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план 16_17" sheetId="2" state="hidden" r:id="rId3"/>
    <sheet name="план" sheetId="3" state="visible" r:id="rId4"/>
    <sheet name="1" sheetId="4" state="hidden" r:id="rId5"/>
    <sheet name="2а" sheetId="5" state="hidden" r:id="rId6"/>
    <sheet name="2б" sheetId="6" state="hidden" r:id="rId7"/>
    <sheet name="3" sheetId="7" state="hidden" r:id="rId8"/>
    <sheet name="4а" sheetId="8" state="hidden" r:id="rId9"/>
    <sheet name="4б" sheetId="9" state="hidden" r:id="rId10"/>
  </sheets>
  <definedNames>
    <definedName function="false" hidden="false" localSheetId="3" name="_xlnm.Print_Area" vbProcedure="false">'1'!$A$1:$AL$27</definedName>
    <definedName function="false" hidden="false" localSheetId="4" name="_xlnm.Print_Area" vbProcedure="false">2а!$A$1:$AL$24</definedName>
    <definedName function="false" hidden="false" localSheetId="5" name="_xlnm.Print_Area" vbProcedure="false">2б!$A$1:$AL$22</definedName>
    <definedName function="false" hidden="false" localSheetId="6" name="_xlnm.Print_Area" vbProcedure="false">'3'!$A$1:$AL$26</definedName>
    <definedName function="false" hidden="false" localSheetId="7" name="_xlnm.Print_Area" vbProcedure="false">4а!$A$1:$AL$24</definedName>
    <definedName function="false" hidden="false" localSheetId="8" name="_xlnm.Print_Area" vbProcedure="false">4б!$A$1:$AL$18</definedName>
    <definedName function="false" hidden="false" localSheetId="2" name="_xlnm.Print_Area" vbProcedure="false">план!$A$1:$S$194</definedName>
    <definedName function="false" hidden="false" localSheetId="2" name="_xlnm.Print_Titles" vbProcedure="false">план!$8:$8</definedName>
    <definedName function="false" hidden="false" localSheetId="1" name="_xlnm.Print_Area" vbProcedure="false">'план 16_17'!$A$1:$S$193</definedName>
    <definedName function="false" hidden="false" localSheetId="1" name="_xlnm.Print_Titles" vbProcedure="false">'план 16_17'!$8:$8</definedName>
    <definedName function="false" hidden="false" localSheetId="0" name="_xlnm.Print_Area" vbProcedure="false">титулка!$A$1:$BA$36</definedName>
    <definedName function="false" hidden="false" localSheetId="2" name="Excel_BuiltIn__FilterDatabase" vbProcedure="false">план!$G$1:$G$234</definedName>
    <definedName function="false" hidden="false" localSheetId="3" name="Excel_BuiltIn__FilterDatabase" vbProcedure="false">'1'!$AM$1:$AM$7</definedName>
    <definedName function="false" hidden="false" localSheetId="4" name="Excel_BuiltIn__FilterDatabase" vbProcedure="false">2а!$AN$1:$AN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2б!$AO$1:$AO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3'!$AP$1:$AP$7</definedName>
    <definedName function="false" hidden="false" localSheetId="7" name="Excel_BuiltIn__FilterDatabase" vbProcedure="false">4а!$AQ$1:$AQ$7</definedName>
    <definedName function="false" hidden="false" localSheetId="8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28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8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29  " березня    2018 р.</t>
  </si>
  <si>
    <t xml:space="preserve">Ректор __________________</t>
  </si>
  <si>
    <t xml:space="preserve">Срок навчання - 2 роки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Спеціалізовані комп’ютерні електромеханічні системи</t>
    </r>
  </si>
  <si>
    <t xml:space="preserve">Комп’ютерні системи автоматизації електромеханічних комплексів</t>
  </si>
  <si>
    <r>
      <rPr>
        <sz val="20"/>
        <rFont val="Times New Roman"/>
        <family val="1"/>
        <charset val="204"/>
      </rPr>
      <t xml:space="preserve">форма навчання:       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2+48 год*</t>
  </si>
  <si>
    <t xml:space="preserve">Дипломне проектування</t>
  </si>
  <si>
    <t xml:space="preserve">8по12 год+3</t>
  </si>
  <si>
    <t xml:space="preserve">24+8по18год</t>
  </si>
  <si>
    <t xml:space="preserve">2+48год*</t>
  </si>
  <si>
    <t xml:space="preserve">8 по12год+3</t>
  </si>
  <si>
    <t xml:space="preserve">1</t>
  </si>
  <si>
    <t xml:space="preserve">43</t>
  </si>
  <si>
    <t xml:space="preserve">Захист дипломного проекту</t>
  </si>
  <si>
    <t xml:space="preserve">Всього</t>
  </si>
  <si>
    <t xml:space="preserve">58+8по18год</t>
  </si>
  <si>
    <t xml:space="preserve">10</t>
  </si>
  <si>
    <t xml:space="preserve">13</t>
  </si>
  <si>
    <t xml:space="preserve">95</t>
  </si>
  <si>
    <t xml:space="preserve">V. План навчального процесу на 2017/2018навчальний рік      </t>
  </si>
  <si>
    <t xml:space="preserve">№ п/п</t>
  </si>
  <si>
    <t xml:space="preserve">НАЗВА ДИСЦИПЛІН</t>
  </si>
  <si>
    <t xml:space="preserve">Розподіл за триместрами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                  на базі академії</t>
  </si>
  <si>
    <t xml:space="preserve">ф*</t>
  </si>
  <si>
    <t xml:space="preserve">на базі академії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Вступ до навчального  процесу</t>
  </si>
  <si>
    <t xml:space="preserve">1.2.1.1</t>
  </si>
  <si>
    <t xml:space="preserve">1.2.2</t>
  </si>
  <si>
    <t xml:space="preserve">Вища математика</t>
  </si>
  <si>
    <t xml:space="preserve">1.2.2.1</t>
  </si>
  <si>
    <t xml:space="preserve">Екологія на базі ВНЗ 1 рівня</t>
  </si>
  <si>
    <t xml:space="preserve">1.2.3</t>
  </si>
  <si>
    <t xml:space="preserve">Інженерна графіка </t>
  </si>
  <si>
    <t xml:space="preserve">1.2.3.1</t>
  </si>
  <si>
    <t xml:space="preserve">1.2.4</t>
  </si>
  <si>
    <t xml:space="preserve">Обчислювальна техніка та програмування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Підприємницька діяльність та економіка підприємства</t>
  </si>
  <si>
    <t xml:space="preserve">1.2.6.1</t>
  </si>
  <si>
    <t xml:space="preserve">1.2.7</t>
  </si>
  <si>
    <t xml:space="preserve">Прикладна механіка (загальний обсяг)</t>
  </si>
  <si>
    <t xml:space="preserve">1.2.8</t>
  </si>
  <si>
    <t xml:space="preserve">Програмні засоби в електромеханіці</t>
  </si>
  <si>
    <t xml:space="preserve">2</t>
  </si>
  <si>
    <t xml:space="preserve">1.2.9</t>
  </si>
  <si>
    <t xml:space="preserve">Теоретична механіка (загальний обсяг)</t>
  </si>
  <si>
    <t xml:space="preserve">1.2.9.1</t>
  </si>
  <si>
    <t xml:space="preserve">1.2.10</t>
  </si>
  <si>
    <t xml:space="preserve">Теорія імовірності та випадкові процеси</t>
  </si>
  <si>
    <t xml:space="preserve">1.2.10.1</t>
  </si>
  <si>
    <t xml:space="preserve">1.2.11</t>
  </si>
  <si>
    <t xml:space="preserve">Фізика (загальний обсяг)</t>
  </si>
  <si>
    <t xml:space="preserve">1.2.11.1</t>
  </si>
  <si>
    <t xml:space="preserve">1.3. Дисципліни  професійної підготовки</t>
  </si>
  <si>
    <t xml:space="preserve">1.3.1</t>
  </si>
  <si>
    <t xml:space="preserve">Електричні машини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5</t>
  </si>
  <si>
    <t xml:space="preserve">1.3.3</t>
  </si>
  <si>
    <t xml:space="preserve">Основи метрології та електрич. вимірювань</t>
  </si>
  <si>
    <t xml:space="preserve">1.3.4</t>
  </si>
  <si>
    <t xml:space="preserve">Теоретичні основи електротехніки (загальний обсяг)</t>
  </si>
  <si>
    <t xml:space="preserve">1.3.4.1</t>
  </si>
  <si>
    <t xml:space="preserve">на базі академії </t>
  </si>
  <si>
    <t xml:space="preserve">1.3.4.1.1</t>
  </si>
  <si>
    <t xml:space="preserve">1.3.4.2</t>
  </si>
  <si>
    <t xml:space="preserve">1.3.5</t>
  </si>
  <si>
    <t xml:space="preserve">Теорія автоматичного керування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Електроніка та мікросхемотехніка</t>
  </si>
  <si>
    <t xml:space="preserve">2.2.4.1.1</t>
  </si>
  <si>
    <t xml:space="preserve">3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4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4. ДЕРЖАВНА АТЕСТАЦІЯ</t>
  </si>
  <si>
    <t xml:space="preserve">4.1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8/2019навчальний рік      </t>
  </si>
  <si>
    <t xml:space="preserve">Розподіл за семестрами</t>
  </si>
  <si>
    <t xml:space="preserve">2а</t>
  </si>
  <si>
    <t xml:space="preserve">2б</t>
  </si>
  <si>
    <t xml:space="preserve">4а</t>
  </si>
  <si>
    <t xml:space="preserve">так</t>
  </si>
  <si>
    <t xml:space="preserve">1.1.7</t>
  </si>
  <si>
    <t xml:space="preserve">Правознавство та господарське законодавство на базі ВНЗ 1 рівня</t>
  </si>
  <si>
    <t xml:space="preserve">1.1.8</t>
  </si>
  <si>
    <t xml:space="preserve">2бд 2б**</t>
  </si>
  <si>
    <t xml:space="preserve">4афд*4б**</t>
  </si>
  <si>
    <t xml:space="preserve">Електричні машини (курсовий проект) </t>
  </si>
  <si>
    <t xml:space="preserve">исправл опеч на сем 2б</t>
  </si>
  <si>
    <t xml:space="preserve">КИТ</t>
  </si>
  <si>
    <t xml:space="preserve">ЕСА-18-1т, 1 семестр, 2018/2019 н.р.</t>
  </si>
  <si>
    <t xml:space="preserve">викладач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ЕСА-17-1т, 4а  семестр, 2018/2019 н.р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_ ;\-#,##0.0\ "/>
    <numFmt numFmtId="171" formatCode="0"/>
    <numFmt numFmtId="172" formatCode="#,##0_ ;\-#,##0\ "/>
    <numFmt numFmtId="173" formatCode="#,##0.0;\-* #,##0.0_-;\ _-;_-@_-"/>
    <numFmt numFmtId="174" formatCode="0.00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sz val="12"/>
      <color rgb="FF00CCFF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0066CC"/>
      <name val="Times New Roman"/>
      <family val="1"/>
      <charset val="204"/>
    </font>
    <font>
      <sz val="14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0" zoomScalePageLayoutView="75" workbookViewId="0">
      <selection pane="topLeft" activeCell="AC26" activeCellId="0" sqref="AC2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4.99"/>
    <col collapsed="false" customWidth="true" hidden="false" outlineLevel="0" max="35" min="35" style="1" width="5.56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28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85"/>
    <col collapsed="false" customWidth="true" hidden="false" outlineLevel="0" max="54" min="54" style="1" width="0.99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4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4" customFormat="true" ht="29.2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8" t="s">
        <v>8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14" customFormat="true" ht="28.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0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3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1"/>
      <c r="BD10" s="21"/>
    </row>
    <row r="11" s="14" customFormat="true" ht="27.75" hidden="false" customHeight="true" outlineLevel="0" collapsed="false">
      <c r="P11" s="22" t="s">
        <v>12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2"/>
      <c r="AM11" s="12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1"/>
      <c r="BD11" s="21"/>
    </row>
    <row r="12" s="14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</row>
    <row r="13" s="14" customFormat="true" ht="27.75" hidden="false" customHeight="true" outlineLevel="0" collapsed="false">
      <c r="P13" s="24" t="s">
        <v>14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1"/>
      <c r="BC13" s="21"/>
      <c r="BD13" s="21"/>
    </row>
    <row r="14" s="14" customFormat="true" ht="22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1"/>
      <c r="BC14" s="21"/>
      <c r="BD14" s="21"/>
    </row>
    <row r="15" s="14" customFormat="true" ht="22.5" hidden="false" customHeight="true" outlineLevel="0" collapsed="false">
      <c r="P15" s="24" t="s">
        <v>15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1"/>
      <c r="BC15" s="21"/>
      <c r="BD15" s="21"/>
    </row>
    <row r="16" s="14" customFormat="true" ht="26.2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1"/>
      <c r="BC16" s="21"/>
      <c r="BD16" s="21"/>
    </row>
    <row r="17" s="14" customFormat="true" ht="21.75" hidden="false" customHeight="true" outlineLevel="0" collapsed="false">
      <c r="P17" s="16" t="s">
        <v>17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14" customFormat="true" ht="19.5" hidden="false" customHeight="true" outlineLevel="0" collapsed="false"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14" customFormat="true" ht="28.5" hidden="false" customHeight="true" outlineLevel="0" collapsed="false"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</row>
    <row r="20" s="14" customFormat="true" ht="22.5" hidden="false" customHeight="true" outlineLevel="0" collapsed="false"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</row>
    <row r="21" s="14" customFormat="true" ht="25.5" hidden="false" customHeight="fals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14" customFormat="true" ht="26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8" hidden="false" customHeight="true" outlineLevel="0" collapsed="false">
      <c r="A23" s="27" t="s">
        <v>19</v>
      </c>
      <c r="B23" s="28" t="s">
        <v>20</v>
      </c>
      <c r="C23" s="28"/>
      <c r="D23" s="28"/>
      <c r="E23" s="28"/>
      <c r="F23" s="28" t="s">
        <v>21</v>
      </c>
      <c r="G23" s="28"/>
      <c r="H23" s="28"/>
      <c r="I23" s="28"/>
      <c r="J23" s="28" t="s">
        <v>22</v>
      </c>
      <c r="K23" s="28"/>
      <c r="L23" s="28"/>
      <c r="M23" s="28"/>
      <c r="N23" s="28" t="s">
        <v>23</v>
      </c>
      <c r="O23" s="28"/>
      <c r="P23" s="28"/>
      <c r="Q23" s="28"/>
      <c r="R23" s="28"/>
      <c r="S23" s="29" t="s">
        <v>24</v>
      </c>
      <c r="T23" s="29"/>
      <c r="U23" s="29"/>
      <c r="V23" s="29"/>
      <c r="W23" s="29"/>
      <c r="X23" s="29" t="s">
        <v>25</v>
      </c>
      <c r="Y23" s="29"/>
      <c r="Z23" s="29"/>
      <c r="AA23" s="29"/>
      <c r="AB23" s="28" t="s">
        <v>26</v>
      </c>
      <c r="AC23" s="28"/>
      <c r="AD23" s="28"/>
      <c r="AE23" s="28"/>
      <c r="AF23" s="28" t="s">
        <v>27</v>
      </c>
      <c r="AG23" s="28"/>
      <c r="AH23" s="28"/>
      <c r="AI23" s="28"/>
      <c r="AJ23" s="29" t="s">
        <v>28</v>
      </c>
      <c r="AK23" s="29"/>
      <c r="AL23" s="29"/>
      <c r="AM23" s="29"/>
      <c r="AN23" s="29"/>
      <c r="AO23" s="29" t="s">
        <v>29</v>
      </c>
      <c r="AP23" s="29"/>
      <c r="AQ23" s="29"/>
      <c r="AR23" s="29"/>
      <c r="AS23" s="28" t="s">
        <v>30</v>
      </c>
      <c r="AT23" s="28"/>
      <c r="AU23" s="28"/>
      <c r="AV23" s="28"/>
      <c r="AW23" s="28" t="s">
        <v>31</v>
      </c>
      <c r="AX23" s="28"/>
      <c r="AY23" s="28"/>
      <c r="AZ23" s="28"/>
      <c r="BA23" s="28"/>
    </row>
    <row r="24" s="33" customFormat="true" ht="20.25" hidden="false" customHeight="true" outlineLevel="0" collapsed="false">
      <c r="A24" s="27"/>
      <c r="B24" s="30" t="n">
        <v>1</v>
      </c>
      <c r="C24" s="31" t="n">
        <v>2</v>
      </c>
      <c r="D24" s="31" t="n">
        <v>3</v>
      </c>
      <c r="E24" s="32" t="n">
        <v>4</v>
      </c>
      <c r="F24" s="30" t="n">
        <v>5</v>
      </c>
      <c r="G24" s="31" t="n">
        <v>6</v>
      </c>
      <c r="H24" s="31" t="n">
        <v>7</v>
      </c>
      <c r="I24" s="32" t="n">
        <v>8</v>
      </c>
      <c r="J24" s="30" t="n">
        <v>9</v>
      </c>
      <c r="K24" s="31" t="n">
        <v>10</v>
      </c>
      <c r="L24" s="31" t="n">
        <v>11</v>
      </c>
      <c r="M24" s="32" t="n">
        <v>12</v>
      </c>
      <c r="N24" s="30" t="n">
        <v>13</v>
      </c>
      <c r="O24" s="31" t="n">
        <v>14</v>
      </c>
      <c r="P24" s="31" t="n">
        <v>15</v>
      </c>
      <c r="Q24" s="31" t="n">
        <v>16</v>
      </c>
      <c r="R24" s="32" t="n">
        <v>17</v>
      </c>
      <c r="S24" s="30" t="n">
        <v>18</v>
      </c>
      <c r="T24" s="31" t="n">
        <v>19</v>
      </c>
      <c r="U24" s="31" t="n">
        <v>20</v>
      </c>
      <c r="V24" s="31" t="n">
        <v>21</v>
      </c>
      <c r="W24" s="32" t="n">
        <v>22</v>
      </c>
      <c r="X24" s="30" t="n">
        <v>23</v>
      </c>
      <c r="Y24" s="31" t="n">
        <v>24</v>
      </c>
      <c r="Z24" s="31" t="n">
        <v>25</v>
      </c>
      <c r="AA24" s="32" t="n">
        <v>26</v>
      </c>
      <c r="AB24" s="30" t="n">
        <v>27</v>
      </c>
      <c r="AC24" s="31" t="n">
        <v>28</v>
      </c>
      <c r="AD24" s="31" t="n">
        <v>29</v>
      </c>
      <c r="AE24" s="32" t="n">
        <v>30</v>
      </c>
      <c r="AF24" s="30" t="n">
        <v>31</v>
      </c>
      <c r="AG24" s="31" t="n">
        <v>32</v>
      </c>
      <c r="AH24" s="31" t="n">
        <v>33</v>
      </c>
      <c r="AI24" s="32" t="n">
        <v>34</v>
      </c>
      <c r="AJ24" s="30" t="n">
        <v>35</v>
      </c>
      <c r="AK24" s="31" t="n">
        <v>36</v>
      </c>
      <c r="AL24" s="31" t="n">
        <v>37</v>
      </c>
      <c r="AM24" s="31" t="n">
        <v>38</v>
      </c>
      <c r="AN24" s="32" t="n">
        <v>39</v>
      </c>
      <c r="AO24" s="30" t="n">
        <v>40</v>
      </c>
      <c r="AP24" s="31" t="n">
        <v>41</v>
      </c>
      <c r="AQ24" s="31" t="n">
        <v>42</v>
      </c>
      <c r="AR24" s="32" t="n">
        <v>43</v>
      </c>
      <c r="AS24" s="30" t="n">
        <v>44</v>
      </c>
      <c r="AT24" s="31" t="n">
        <v>45</v>
      </c>
      <c r="AU24" s="31" t="n">
        <v>46</v>
      </c>
      <c r="AV24" s="32" t="n">
        <v>47</v>
      </c>
      <c r="AW24" s="30" t="n">
        <v>48</v>
      </c>
      <c r="AX24" s="31" t="n">
        <v>49</v>
      </c>
      <c r="AY24" s="31" t="n">
        <v>50</v>
      </c>
      <c r="AZ24" s="31" t="n">
        <v>51</v>
      </c>
      <c r="BA24" s="32" t="n">
        <v>52</v>
      </c>
    </row>
    <row r="25" customFormat="false" ht="20.1" hidden="false" customHeight="true" outlineLevel="0" collapsed="false">
      <c r="A25" s="34" t="s">
        <v>32</v>
      </c>
      <c r="B25" s="35" t="s">
        <v>33</v>
      </c>
      <c r="C25" s="36" t="s">
        <v>33</v>
      </c>
      <c r="D25" s="36" t="s">
        <v>33</v>
      </c>
      <c r="E25" s="37" t="s">
        <v>33</v>
      </c>
      <c r="F25" s="35" t="s">
        <v>33</v>
      </c>
      <c r="G25" s="36" t="s">
        <v>33</v>
      </c>
      <c r="H25" s="36" t="s">
        <v>33</v>
      </c>
      <c r="I25" s="37" t="s">
        <v>33</v>
      </c>
      <c r="J25" s="35" t="s">
        <v>33</v>
      </c>
      <c r="K25" s="36" t="s">
        <v>33</v>
      </c>
      <c r="L25" s="36" t="s">
        <v>33</v>
      </c>
      <c r="M25" s="37" t="s">
        <v>33</v>
      </c>
      <c r="N25" s="35" t="s">
        <v>33</v>
      </c>
      <c r="O25" s="36" t="s">
        <v>33</v>
      </c>
      <c r="P25" s="36" t="s">
        <v>33</v>
      </c>
      <c r="Q25" s="38" t="s">
        <v>34</v>
      </c>
      <c r="R25" s="38" t="s">
        <v>34</v>
      </c>
      <c r="S25" s="35" t="s">
        <v>35</v>
      </c>
      <c r="T25" s="36" t="s">
        <v>33</v>
      </c>
      <c r="U25" s="36" t="s">
        <v>33</v>
      </c>
      <c r="V25" s="36" t="s">
        <v>33</v>
      </c>
      <c r="W25" s="37" t="s">
        <v>33</v>
      </c>
      <c r="X25" s="35" t="s">
        <v>33</v>
      </c>
      <c r="Y25" s="36" t="s">
        <v>33</v>
      </c>
      <c r="Z25" s="36" t="s">
        <v>33</v>
      </c>
      <c r="AA25" s="37" t="s">
        <v>33</v>
      </c>
      <c r="AB25" s="36" t="s">
        <v>33</v>
      </c>
      <c r="AC25" s="36" t="s">
        <v>36</v>
      </c>
      <c r="AD25" s="36" t="s">
        <v>35</v>
      </c>
      <c r="AE25" s="36" t="s">
        <v>35</v>
      </c>
      <c r="AF25" s="35" t="s">
        <v>33</v>
      </c>
      <c r="AG25" s="36" t="s">
        <v>33</v>
      </c>
      <c r="AH25" s="36" t="s">
        <v>33</v>
      </c>
      <c r="AI25" s="37" t="s">
        <v>33</v>
      </c>
      <c r="AJ25" s="35" t="s">
        <v>33</v>
      </c>
      <c r="AK25" s="36" t="s">
        <v>33</v>
      </c>
      <c r="AL25" s="36" t="s">
        <v>33</v>
      </c>
      <c r="AM25" s="36" t="s">
        <v>33</v>
      </c>
      <c r="AN25" s="37" t="s">
        <v>33</v>
      </c>
      <c r="AO25" s="39" t="s">
        <v>33</v>
      </c>
      <c r="AP25" s="38" t="s">
        <v>34</v>
      </c>
      <c r="AQ25" s="38" t="s">
        <v>34</v>
      </c>
      <c r="AR25" s="40" t="s">
        <v>34</v>
      </c>
      <c r="AS25" s="41" t="s">
        <v>35</v>
      </c>
      <c r="AT25" s="42" t="s">
        <v>35</v>
      </c>
      <c r="AU25" s="42" t="s">
        <v>35</v>
      </c>
      <c r="AV25" s="43" t="s">
        <v>35</v>
      </c>
      <c r="AW25" s="44" t="s">
        <v>35</v>
      </c>
      <c r="AX25" s="45" t="s">
        <v>35</v>
      </c>
      <c r="AY25" s="45" t="s">
        <v>35</v>
      </c>
      <c r="AZ25" s="45" t="s">
        <v>35</v>
      </c>
      <c r="BA25" s="46" t="s">
        <v>35</v>
      </c>
    </row>
    <row r="26" customFormat="false" ht="19.5" hidden="false" customHeight="true" outlineLevel="0" collapsed="false">
      <c r="A26" s="47" t="s">
        <v>37</v>
      </c>
      <c r="B26" s="48" t="s">
        <v>33</v>
      </c>
      <c r="C26" s="48" t="s">
        <v>33</v>
      </c>
      <c r="D26" s="48" t="s">
        <v>33</v>
      </c>
      <c r="E26" s="48" t="s">
        <v>33</v>
      </c>
      <c r="F26" s="48" t="s">
        <v>33</v>
      </c>
      <c r="G26" s="48" t="s">
        <v>33</v>
      </c>
      <c r="H26" s="48" t="s">
        <v>33</v>
      </c>
      <c r="I26" s="48" t="s">
        <v>33</v>
      </c>
      <c r="J26" s="48" t="s">
        <v>33</v>
      </c>
      <c r="K26" s="48" t="s">
        <v>33</v>
      </c>
      <c r="L26" s="48" t="s">
        <v>33</v>
      </c>
      <c r="M26" s="48" t="s">
        <v>33</v>
      </c>
      <c r="N26" s="48" t="s">
        <v>33</v>
      </c>
      <c r="O26" s="48" t="s">
        <v>33</v>
      </c>
      <c r="P26" s="48" t="s">
        <v>34</v>
      </c>
      <c r="Q26" s="48" t="s">
        <v>34</v>
      </c>
      <c r="R26" s="48" t="s">
        <v>34</v>
      </c>
      <c r="S26" s="48" t="s">
        <v>35</v>
      </c>
      <c r="T26" s="48" t="s">
        <v>33</v>
      </c>
      <c r="U26" s="48" t="s">
        <v>33</v>
      </c>
      <c r="V26" s="48" t="s">
        <v>33</v>
      </c>
      <c r="W26" s="48" t="s">
        <v>33</v>
      </c>
      <c r="X26" s="48" t="s">
        <v>33</v>
      </c>
      <c r="Y26" s="48" t="s">
        <v>33</v>
      </c>
      <c r="Z26" s="48" t="s">
        <v>33</v>
      </c>
      <c r="AA26" s="48" t="s">
        <v>33</v>
      </c>
      <c r="AB26" s="48" t="s">
        <v>33</v>
      </c>
      <c r="AC26" s="36" t="s">
        <v>34</v>
      </c>
      <c r="AD26" s="48" t="s">
        <v>38</v>
      </c>
      <c r="AE26" s="48" t="s">
        <v>38</v>
      </c>
      <c r="AF26" s="49" t="s">
        <v>39</v>
      </c>
      <c r="AG26" s="49" t="s">
        <v>39</v>
      </c>
      <c r="AH26" s="49" t="s">
        <v>39</v>
      </c>
      <c r="AI26" s="49" t="s">
        <v>39</v>
      </c>
      <c r="AJ26" s="49" t="s">
        <v>39</v>
      </c>
      <c r="AK26" s="49" t="s">
        <v>39</v>
      </c>
      <c r="AL26" s="49" t="s">
        <v>39</v>
      </c>
      <c r="AM26" s="49" t="s">
        <v>39</v>
      </c>
      <c r="AN26" s="50" t="s">
        <v>34</v>
      </c>
      <c r="AO26" s="48" t="s">
        <v>40</v>
      </c>
      <c r="AP26" s="48" t="s">
        <v>40</v>
      </c>
      <c r="AQ26" s="48" t="s">
        <v>40</v>
      </c>
      <c r="AR26" s="48" t="s">
        <v>41</v>
      </c>
      <c r="AS26" s="51" t="s">
        <v>42</v>
      </c>
      <c r="AT26" s="51"/>
      <c r="AU26" s="51"/>
      <c r="AV26" s="51"/>
      <c r="AW26" s="51"/>
      <c r="AX26" s="51"/>
      <c r="AY26" s="51"/>
      <c r="AZ26" s="51"/>
      <c r="BA26" s="51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 t="s">
        <v>43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</row>
    <row r="28" s="52" customFormat="true" ht="21" hidden="false" customHeight="true" outlineLevel="0" collapsed="false">
      <c r="A28" s="53" t="s">
        <v>4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4"/>
      <c r="AW28" s="54"/>
      <c r="AX28" s="54"/>
      <c r="AY28" s="54"/>
      <c r="AZ28" s="54"/>
      <c r="BA28" s="1"/>
    </row>
    <row r="29" s="52" customFormat="tru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4"/>
      <c r="AW29" s="54"/>
      <c r="AX29" s="54"/>
      <c r="AY29" s="54"/>
      <c r="AZ29" s="54"/>
      <c r="BA29" s="1"/>
    </row>
    <row r="30" customFormat="false" ht="21.75" hidden="false" customHeight="true" outlineLevel="0" collapsed="false">
      <c r="A30" s="57" t="s">
        <v>4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22.5" hidden="false" customHeight="true" outlineLevel="0" collapsed="false">
      <c r="A31" s="58" t="s">
        <v>19</v>
      </c>
      <c r="B31" s="58"/>
      <c r="C31" s="59" t="s">
        <v>46</v>
      </c>
      <c r="D31" s="59"/>
      <c r="E31" s="59"/>
      <c r="F31" s="59"/>
      <c r="G31" s="60" t="s">
        <v>47</v>
      </c>
      <c r="H31" s="60"/>
      <c r="I31" s="60"/>
      <c r="J31" s="61" t="s">
        <v>48</v>
      </c>
      <c r="K31" s="61"/>
      <c r="L31" s="61"/>
      <c r="M31" s="61"/>
      <c r="N31" s="61" t="s">
        <v>49</v>
      </c>
      <c r="O31" s="61"/>
      <c r="P31" s="61"/>
      <c r="Q31" s="61" t="s">
        <v>50</v>
      </c>
      <c r="R31" s="61"/>
      <c r="S31" s="61"/>
      <c r="T31" s="61" t="s">
        <v>51</v>
      </c>
      <c r="U31" s="61"/>
      <c r="V31" s="61"/>
      <c r="W31" s="61" t="s">
        <v>52</v>
      </c>
      <c r="X31" s="61"/>
      <c r="Y31" s="61"/>
      <c r="Z31" s="62"/>
      <c r="AA31" s="63" t="s">
        <v>53</v>
      </c>
      <c r="AB31" s="63"/>
      <c r="AC31" s="63"/>
      <c r="AD31" s="63"/>
      <c r="AE31" s="63"/>
      <c r="AF31" s="61" t="s">
        <v>54</v>
      </c>
      <c r="AG31" s="61"/>
      <c r="AH31" s="61"/>
      <c r="AI31" s="61" t="s">
        <v>55</v>
      </c>
      <c r="AJ31" s="61"/>
      <c r="AK31" s="61"/>
      <c r="AL31" s="64"/>
      <c r="AM31" s="65" t="s">
        <v>56</v>
      </c>
      <c r="AN31" s="65"/>
      <c r="AO31" s="65"/>
      <c r="AP31" s="66" t="s">
        <v>57</v>
      </c>
      <c r="AQ31" s="66"/>
      <c r="AR31" s="66"/>
      <c r="AS31" s="66"/>
      <c r="AT31" s="66"/>
      <c r="AU31" s="66"/>
      <c r="AV31" s="66"/>
      <c r="AW31" s="66"/>
      <c r="AX31" s="61" t="s">
        <v>54</v>
      </c>
      <c r="AY31" s="61"/>
      <c r="AZ31" s="61"/>
      <c r="BA31" s="61"/>
    </row>
    <row r="32" customFormat="false" ht="15.75" hidden="false" customHeight="true" outlineLevel="0" collapsed="false">
      <c r="A32" s="58"/>
      <c r="B32" s="58"/>
      <c r="C32" s="59"/>
      <c r="D32" s="59"/>
      <c r="E32" s="59"/>
      <c r="F32" s="59"/>
      <c r="G32" s="60"/>
      <c r="H32" s="60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2"/>
      <c r="AA32" s="63"/>
      <c r="AB32" s="63"/>
      <c r="AC32" s="63"/>
      <c r="AD32" s="63"/>
      <c r="AE32" s="63"/>
      <c r="AF32" s="61"/>
      <c r="AG32" s="61"/>
      <c r="AH32" s="61"/>
      <c r="AI32" s="61"/>
      <c r="AJ32" s="61"/>
      <c r="AK32" s="61"/>
      <c r="AL32" s="67"/>
      <c r="AM32" s="65"/>
      <c r="AN32" s="65"/>
      <c r="AO32" s="65"/>
      <c r="AP32" s="66"/>
      <c r="AQ32" s="66"/>
      <c r="AR32" s="66"/>
      <c r="AS32" s="66"/>
      <c r="AT32" s="66"/>
      <c r="AU32" s="66"/>
      <c r="AV32" s="66"/>
      <c r="AW32" s="66"/>
      <c r="AX32" s="61"/>
      <c r="AY32" s="61"/>
      <c r="AZ32" s="61"/>
      <c r="BA32" s="61"/>
    </row>
    <row r="33" customFormat="false" ht="54" hidden="false" customHeight="true" outlineLevel="0" collapsed="false">
      <c r="A33" s="58"/>
      <c r="B33" s="58"/>
      <c r="C33" s="59"/>
      <c r="D33" s="59"/>
      <c r="E33" s="59"/>
      <c r="F33" s="59"/>
      <c r="G33" s="60"/>
      <c r="H33" s="60"/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2"/>
      <c r="AA33" s="68" t="s">
        <v>58</v>
      </c>
      <c r="AB33" s="68"/>
      <c r="AC33" s="68"/>
      <c r="AD33" s="68"/>
      <c r="AE33" s="68"/>
      <c r="AF33" s="69" t="s">
        <v>59</v>
      </c>
      <c r="AG33" s="69"/>
      <c r="AH33" s="69"/>
      <c r="AI33" s="69" t="s">
        <v>60</v>
      </c>
      <c r="AJ33" s="69"/>
      <c r="AK33" s="69"/>
      <c r="AL33" s="67"/>
      <c r="AM33" s="65"/>
      <c r="AN33" s="65"/>
      <c r="AO33" s="65"/>
      <c r="AP33" s="66"/>
      <c r="AQ33" s="66"/>
      <c r="AR33" s="66"/>
      <c r="AS33" s="66"/>
      <c r="AT33" s="66"/>
      <c r="AU33" s="66"/>
      <c r="AV33" s="66"/>
      <c r="AW33" s="66"/>
      <c r="AX33" s="61"/>
      <c r="AY33" s="61"/>
      <c r="AZ33" s="61"/>
      <c r="BA33" s="61"/>
    </row>
    <row r="34" customFormat="false" ht="29.25" hidden="false" customHeight="true" outlineLevel="0" collapsed="false">
      <c r="A34" s="70" t="s">
        <v>32</v>
      </c>
      <c r="B34" s="70"/>
      <c r="C34" s="71" t="n">
        <v>34</v>
      </c>
      <c r="D34" s="71"/>
      <c r="E34" s="71"/>
      <c r="F34" s="71"/>
      <c r="G34" s="72" t="n">
        <v>6</v>
      </c>
      <c r="H34" s="72"/>
      <c r="I34" s="72"/>
      <c r="J34" s="73"/>
      <c r="K34" s="73"/>
      <c r="L34" s="73"/>
      <c r="M34" s="73"/>
      <c r="N34" s="71"/>
      <c r="O34" s="71"/>
      <c r="P34" s="71"/>
      <c r="Q34" s="74"/>
      <c r="R34" s="74"/>
      <c r="S34" s="74"/>
      <c r="T34" s="73" t="n">
        <v>12</v>
      </c>
      <c r="U34" s="73"/>
      <c r="V34" s="73"/>
      <c r="W34" s="71" t="n">
        <f aca="false">C34+G34+J34+N34+Q34+T34</f>
        <v>52</v>
      </c>
      <c r="X34" s="71"/>
      <c r="Y34" s="71"/>
      <c r="Z34" s="62"/>
      <c r="AA34" s="68" t="s">
        <v>61</v>
      </c>
      <c r="AB34" s="68"/>
      <c r="AC34" s="68"/>
      <c r="AD34" s="68"/>
      <c r="AE34" s="68"/>
      <c r="AF34" s="69" t="s">
        <v>59</v>
      </c>
      <c r="AG34" s="69"/>
      <c r="AH34" s="69"/>
      <c r="AI34" s="69" t="s">
        <v>62</v>
      </c>
      <c r="AJ34" s="69"/>
      <c r="AK34" s="69"/>
      <c r="AL34" s="67"/>
      <c r="AM34" s="65"/>
      <c r="AN34" s="65"/>
      <c r="AO34" s="65"/>
      <c r="AP34" s="66"/>
      <c r="AQ34" s="66"/>
      <c r="AR34" s="66"/>
      <c r="AS34" s="66"/>
      <c r="AT34" s="66"/>
      <c r="AU34" s="66"/>
      <c r="AV34" s="66"/>
      <c r="AW34" s="66"/>
      <c r="AX34" s="61"/>
      <c r="AY34" s="61"/>
      <c r="AZ34" s="61"/>
      <c r="BA34" s="61"/>
    </row>
    <row r="35" customFormat="false" ht="27" hidden="false" customHeight="true" outlineLevel="0" collapsed="false">
      <c r="A35" s="70" t="s">
        <v>37</v>
      </c>
      <c r="B35" s="70"/>
      <c r="C35" s="75" t="s">
        <v>63</v>
      </c>
      <c r="D35" s="75"/>
      <c r="E35" s="75"/>
      <c r="F35" s="75"/>
      <c r="G35" s="76" t="n">
        <v>4</v>
      </c>
      <c r="H35" s="76"/>
      <c r="I35" s="76"/>
      <c r="J35" s="76" t="s">
        <v>64</v>
      </c>
      <c r="K35" s="76"/>
      <c r="L35" s="76"/>
      <c r="M35" s="76"/>
      <c r="N35" s="75" t="s">
        <v>65</v>
      </c>
      <c r="O35" s="75"/>
      <c r="P35" s="75"/>
      <c r="Q35" s="76" t="n">
        <v>1</v>
      </c>
      <c r="R35" s="76"/>
      <c r="S35" s="76"/>
      <c r="T35" s="77" t="s">
        <v>66</v>
      </c>
      <c r="U35" s="77"/>
      <c r="V35" s="77"/>
      <c r="W35" s="77" t="s">
        <v>67</v>
      </c>
      <c r="X35" s="77"/>
      <c r="Y35" s="77"/>
      <c r="Z35" s="62"/>
      <c r="AA35" s="68"/>
      <c r="AB35" s="68"/>
      <c r="AC35" s="68"/>
      <c r="AD35" s="68"/>
      <c r="AE35" s="68"/>
      <c r="AF35" s="69"/>
      <c r="AG35" s="69"/>
      <c r="AH35" s="69"/>
      <c r="AI35" s="69"/>
      <c r="AJ35" s="69"/>
      <c r="AK35" s="69"/>
      <c r="AL35" s="78"/>
      <c r="AM35" s="69" t="s">
        <v>61</v>
      </c>
      <c r="AN35" s="69"/>
      <c r="AO35" s="69"/>
      <c r="AP35" s="79" t="s">
        <v>68</v>
      </c>
      <c r="AQ35" s="79"/>
      <c r="AR35" s="79"/>
      <c r="AS35" s="79"/>
      <c r="AT35" s="79"/>
      <c r="AU35" s="79"/>
      <c r="AV35" s="79"/>
      <c r="AW35" s="79"/>
      <c r="AX35" s="79" t="s">
        <v>59</v>
      </c>
      <c r="AY35" s="79"/>
      <c r="AZ35" s="79"/>
      <c r="BA35" s="79"/>
    </row>
    <row r="36" customFormat="false" ht="31.5" hidden="false" customHeight="true" outlineLevel="0" collapsed="false">
      <c r="A36" s="71" t="s">
        <v>69</v>
      </c>
      <c r="B36" s="71"/>
      <c r="C36" s="80" t="s">
        <v>70</v>
      </c>
      <c r="D36" s="80"/>
      <c r="E36" s="80"/>
      <c r="F36" s="80"/>
      <c r="G36" s="81" t="s">
        <v>71</v>
      </c>
      <c r="H36" s="81"/>
      <c r="I36" s="81"/>
      <c r="J36" s="76" t="s">
        <v>64</v>
      </c>
      <c r="K36" s="76"/>
      <c r="L36" s="76"/>
      <c r="M36" s="76"/>
      <c r="N36" s="80" t="s">
        <v>65</v>
      </c>
      <c r="O36" s="80"/>
      <c r="P36" s="80"/>
      <c r="Q36" s="71" t="n">
        <v>1</v>
      </c>
      <c r="R36" s="71"/>
      <c r="S36" s="71"/>
      <c r="T36" s="81" t="s">
        <v>72</v>
      </c>
      <c r="U36" s="81"/>
      <c r="V36" s="81"/>
      <c r="W36" s="81" t="s">
        <v>73</v>
      </c>
      <c r="X36" s="81"/>
      <c r="Y36" s="81"/>
      <c r="Z36" s="62"/>
      <c r="AA36" s="82"/>
      <c r="AB36" s="82"/>
      <c r="AC36" s="82"/>
      <c r="AD36" s="82"/>
      <c r="AE36" s="82"/>
      <c r="AF36" s="83"/>
      <c r="AG36" s="83"/>
      <c r="AH36" s="83"/>
      <c r="AI36" s="83"/>
      <c r="AJ36" s="83"/>
      <c r="AK36" s="83"/>
      <c r="AL36" s="84"/>
      <c r="AM36" s="69"/>
      <c r="AN36" s="69"/>
      <c r="AO36" s="6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</row>
    <row r="37" customFormat="false" ht="19.5" hidden="false" customHeight="true" outlineLevel="0" collapsed="false">
      <c r="A37" s="85"/>
      <c r="B37" s="85"/>
      <c r="C37" s="86"/>
      <c r="D37" s="86"/>
      <c r="E37" s="86"/>
      <c r="F37" s="86"/>
      <c r="G37" s="85"/>
      <c r="H37" s="85"/>
      <c r="I37" s="85"/>
      <c r="J37" s="85"/>
      <c r="K37" s="85"/>
      <c r="L37" s="85"/>
      <c r="M37" s="85"/>
      <c r="N37" s="86"/>
      <c r="O37" s="86"/>
      <c r="P37" s="86"/>
      <c r="Q37" s="87"/>
      <c r="R37" s="87"/>
      <c r="S37" s="87"/>
      <c r="T37" s="88"/>
      <c r="U37" s="88"/>
      <c r="V37" s="88"/>
      <c r="W37" s="88"/>
      <c r="X37" s="88"/>
      <c r="Y37" s="88"/>
      <c r="Z37" s="62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78"/>
      <c r="AM37" s="90"/>
      <c r="AN37" s="90"/>
      <c r="AO37" s="90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</row>
    <row r="38" customFormat="false" ht="21.75" hidden="false" customHeight="true" outlineLevel="0" collapsed="false">
      <c r="A38" s="92"/>
      <c r="B38" s="92"/>
      <c r="C38" s="86"/>
      <c r="D38" s="86"/>
      <c r="E38" s="86"/>
      <c r="F38" s="86"/>
      <c r="G38" s="85"/>
      <c r="H38" s="85"/>
      <c r="I38" s="85"/>
      <c r="J38" s="93"/>
      <c r="K38" s="93"/>
      <c r="L38" s="93"/>
      <c r="M38" s="93"/>
      <c r="N38" s="86"/>
      <c r="O38" s="86"/>
      <c r="P38" s="86"/>
      <c r="Q38" s="87"/>
      <c r="R38" s="87"/>
      <c r="S38" s="87"/>
      <c r="T38" s="85"/>
      <c r="U38" s="85"/>
      <c r="V38" s="85"/>
      <c r="W38" s="88"/>
      <c r="X38" s="88"/>
      <c r="Y38" s="88"/>
      <c r="Z38" s="62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78"/>
      <c r="AM38" s="94"/>
      <c r="AN38" s="94"/>
      <c r="AO38" s="94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</row>
  </sheetData>
  <mergeCells count="113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A11"/>
    <mergeCell ref="P12:AM12"/>
    <mergeCell ref="AN12:BA13"/>
    <mergeCell ref="P13:AM14"/>
    <mergeCell ref="AN14:BA16"/>
    <mergeCell ref="P15:AM15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6"/>
    <mergeCell ref="AF36:AH36"/>
    <mergeCell ref="AI36:AK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K38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false" outlineLevel="0" max="7" min="7" style="98" width="10.99"/>
    <col collapsed="false" customWidth="true" hidden="fals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1" min="11" style="97" width="6.7"/>
    <col collapsed="false" customWidth="true" hidden="false" outlineLevel="0" max="13" min="12" style="97" width="7.42"/>
    <col collapsed="false" customWidth="true" hidden="false" outlineLevel="0" max="14" min="14" style="97" width="7.14"/>
    <col collapsed="false" customWidth="true" hidden="false" outlineLevel="0" max="15" min="15" style="97" width="7.56"/>
    <col collapsed="false" customWidth="true" hidden="false" outlineLevel="0" max="16" min="16" style="97" width="6.56"/>
    <col collapsed="false" customWidth="true" hidden="false" outlineLevel="0" max="17" min="17" style="97" width="9.28"/>
    <col collapsed="false" customWidth="true" hidden="false" outlineLevel="0" max="18" min="18" style="97" width="7.7"/>
    <col collapsed="false" customWidth="true" hidden="false" outlineLevel="0" max="19" min="19" style="97" width="7.85"/>
    <col collapsed="false" customWidth="true" hidden="true" outlineLevel="0" max="25" min="20" style="97" width="9.06"/>
    <col collapsed="false" customWidth="true" hidden="false" outlineLevel="0" max="26" min="26" style="97" width="7.14"/>
    <col collapsed="false" customWidth="false" hidden="false" outlineLevel="0" max="257" min="27" style="97" width="9.14"/>
  </cols>
  <sheetData>
    <row r="1" s="101" customFormat="true" ht="19.5" hidden="false" customHeight="true" outlineLevel="0" collapsed="false">
      <c r="A1" s="100" t="s">
        <v>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s="101" customFormat="true" ht="39.75" hidden="false" customHeight="true" outlineLevel="0" collapsed="false">
      <c r="A2" s="102" t="s">
        <v>75</v>
      </c>
      <c r="B2" s="103" t="s">
        <v>76</v>
      </c>
      <c r="C2" s="104" t="s">
        <v>77</v>
      </c>
      <c r="D2" s="104"/>
      <c r="E2" s="104"/>
      <c r="F2" s="104"/>
      <c r="G2" s="105" t="s">
        <v>78</v>
      </c>
      <c r="H2" s="106" t="s">
        <v>79</v>
      </c>
      <c r="I2" s="106"/>
      <c r="J2" s="106"/>
      <c r="K2" s="106"/>
      <c r="L2" s="106"/>
      <c r="M2" s="107"/>
      <c r="N2" s="108" t="s">
        <v>80</v>
      </c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s="101" customFormat="true" ht="12.75" hidden="false" customHeight="true" outlineLevel="0" collapsed="false">
      <c r="A3" s="102"/>
      <c r="B3" s="103"/>
      <c r="C3" s="109" t="s">
        <v>81</v>
      </c>
      <c r="D3" s="109" t="s">
        <v>82</v>
      </c>
      <c r="E3" s="110" t="s">
        <v>83</v>
      </c>
      <c r="F3" s="110"/>
      <c r="G3" s="105"/>
      <c r="H3" s="111" t="s">
        <v>84</v>
      </c>
      <c r="I3" s="112" t="s">
        <v>85</v>
      </c>
      <c r="J3" s="112"/>
      <c r="K3" s="112"/>
      <c r="L3" s="112"/>
      <c r="M3" s="113" t="s">
        <v>86</v>
      </c>
      <c r="N3" s="114" t="s">
        <v>87</v>
      </c>
      <c r="O3" s="114"/>
      <c r="P3" s="114"/>
      <c r="Q3" s="114" t="s">
        <v>88</v>
      </c>
      <c r="R3" s="114"/>
      <c r="S3" s="114"/>
      <c r="T3" s="114" t="s">
        <v>89</v>
      </c>
      <c r="U3" s="114"/>
      <c r="V3" s="114"/>
      <c r="W3" s="114" t="s">
        <v>90</v>
      </c>
      <c r="X3" s="114"/>
      <c r="Y3" s="114"/>
    </row>
    <row r="4" s="101" customFormat="true" ht="32.25" hidden="false" customHeight="true" outlineLevel="0" collapsed="false">
      <c r="A4" s="102"/>
      <c r="B4" s="103"/>
      <c r="C4" s="109"/>
      <c r="D4" s="109"/>
      <c r="E4" s="110"/>
      <c r="F4" s="110"/>
      <c r="G4" s="105"/>
      <c r="H4" s="111"/>
      <c r="I4" s="115" t="s">
        <v>91</v>
      </c>
      <c r="J4" s="115" t="s">
        <v>92</v>
      </c>
      <c r="K4" s="115" t="s">
        <v>93</v>
      </c>
      <c r="L4" s="115" t="s">
        <v>94</v>
      </c>
      <c r="M4" s="113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s="101" customFormat="true" ht="19.5" hidden="false" customHeight="true" outlineLevel="0" collapsed="false">
      <c r="A5" s="102"/>
      <c r="B5" s="103"/>
      <c r="C5" s="109"/>
      <c r="D5" s="109"/>
      <c r="E5" s="116" t="s">
        <v>95</v>
      </c>
      <c r="F5" s="117" t="s">
        <v>96</v>
      </c>
      <c r="G5" s="105"/>
      <c r="H5" s="111"/>
      <c r="I5" s="115"/>
      <c r="J5" s="115"/>
      <c r="K5" s="115"/>
      <c r="L5" s="115"/>
      <c r="M5" s="113"/>
      <c r="N5" s="118" t="n">
        <v>1</v>
      </c>
      <c r="O5" s="119" t="n">
        <v>2</v>
      </c>
      <c r="P5" s="120" t="n">
        <v>3</v>
      </c>
      <c r="Q5" s="121" t="n">
        <v>4</v>
      </c>
      <c r="R5" s="119" t="n">
        <v>5</v>
      </c>
      <c r="S5" s="120" t="n">
        <v>6</v>
      </c>
      <c r="T5" s="121" t="n">
        <v>7</v>
      </c>
      <c r="U5" s="119" t="n">
        <v>8</v>
      </c>
      <c r="V5" s="120" t="n">
        <v>9</v>
      </c>
      <c r="W5" s="121" t="n">
        <v>10</v>
      </c>
      <c r="X5" s="119" t="n">
        <v>11</v>
      </c>
      <c r="Y5" s="120" t="n">
        <v>12</v>
      </c>
    </row>
    <row r="6" s="101" customFormat="true" ht="19.5" hidden="false" customHeight="false" outlineLevel="0" collapsed="false">
      <c r="A6" s="102"/>
      <c r="B6" s="103"/>
      <c r="C6" s="109"/>
      <c r="D6" s="109"/>
      <c r="E6" s="109"/>
      <c r="F6" s="117"/>
      <c r="G6" s="105"/>
      <c r="H6" s="111"/>
      <c r="I6" s="115"/>
      <c r="J6" s="115"/>
      <c r="K6" s="115"/>
      <c r="L6" s="115"/>
      <c r="M6" s="113"/>
      <c r="N6" s="114" t="s">
        <v>97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</row>
    <row r="7" s="101" customFormat="true" ht="18.75" hidden="false" customHeight="false" outlineLevel="0" collapsed="false">
      <c r="A7" s="102"/>
      <c r="B7" s="103"/>
      <c r="C7" s="109"/>
      <c r="D7" s="109"/>
      <c r="E7" s="109"/>
      <c r="F7" s="117"/>
      <c r="G7" s="105"/>
      <c r="H7" s="111"/>
      <c r="I7" s="115"/>
      <c r="J7" s="115"/>
      <c r="K7" s="115"/>
      <c r="L7" s="115"/>
      <c r="M7" s="113"/>
      <c r="N7" s="118" t="n">
        <v>15</v>
      </c>
      <c r="O7" s="119" t="n">
        <v>9</v>
      </c>
      <c r="P7" s="120" t="n">
        <v>9</v>
      </c>
      <c r="Q7" s="121" t="n">
        <v>15</v>
      </c>
      <c r="R7" s="119" t="n">
        <v>9</v>
      </c>
      <c r="S7" s="120" t="n">
        <v>8</v>
      </c>
      <c r="T7" s="121" t="n">
        <v>15</v>
      </c>
      <c r="U7" s="119" t="n">
        <v>9</v>
      </c>
      <c r="V7" s="120" t="n">
        <v>9</v>
      </c>
      <c r="W7" s="121" t="n">
        <v>15</v>
      </c>
      <c r="X7" s="119" t="n">
        <v>9</v>
      </c>
      <c r="Y7" s="120" t="n">
        <v>8</v>
      </c>
    </row>
    <row r="8" s="101" customFormat="true" ht="19.5" hidden="false" customHeight="false" outlineLevel="0" collapsed="false">
      <c r="A8" s="122" t="n">
        <v>1</v>
      </c>
      <c r="B8" s="123" t="n">
        <v>2</v>
      </c>
      <c r="C8" s="124" t="n">
        <v>3</v>
      </c>
      <c r="D8" s="124" t="n">
        <v>4</v>
      </c>
      <c r="E8" s="125" t="n">
        <v>5</v>
      </c>
      <c r="F8" s="126" t="n">
        <v>6</v>
      </c>
      <c r="G8" s="127" t="n">
        <v>7</v>
      </c>
      <c r="H8" s="128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6" t="n">
        <v>13</v>
      </c>
      <c r="N8" s="129" t="n">
        <v>14</v>
      </c>
      <c r="O8" s="130" t="n">
        <v>15</v>
      </c>
      <c r="P8" s="131" t="n">
        <v>16</v>
      </c>
      <c r="Q8" s="132" t="n">
        <v>17</v>
      </c>
      <c r="R8" s="130" t="n">
        <v>18</v>
      </c>
      <c r="S8" s="131" t="n">
        <v>19</v>
      </c>
      <c r="T8" s="132" t="n">
        <v>21</v>
      </c>
      <c r="U8" s="130" t="n">
        <v>22</v>
      </c>
      <c r="V8" s="131" t="n">
        <v>23</v>
      </c>
      <c r="W8" s="132" t="n">
        <v>24</v>
      </c>
      <c r="X8" s="130" t="n">
        <v>25</v>
      </c>
      <c r="Y8" s="131" t="n">
        <v>26</v>
      </c>
    </row>
    <row r="9" s="101" customFormat="true" ht="23.25" hidden="false" customHeight="true" outlineLevel="0" collapsed="false">
      <c r="A9" s="133" t="s">
        <v>9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01" customFormat="true" ht="21.75" hidden="false" customHeight="true" outlineLevel="0" collapsed="false">
      <c r="A10" s="134" t="s">
        <v>99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</row>
    <row r="11" s="101" customFormat="true" ht="24" hidden="false" customHeight="true" outlineLevel="0" collapsed="false">
      <c r="A11" s="135" t="s">
        <v>100</v>
      </c>
      <c r="B11" s="136" t="s">
        <v>101</v>
      </c>
      <c r="C11" s="137" t="s">
        <v>102</v>
      </c>
      <c r="D11" s="138"/>
      <c r="E11" s="139"/>
      <c r="F11" s="140"/>
      <c r="G11" s="141" t="n">
        <f aca="false">G12+G14</f>
        <v>6.5</v>
      </c>
      <c r="H11" s="142" t="n">
        <f aca="false">G11*30</f>
        <v>195</v>
      </c>
      <c r="I11" s="143"/>
      <c r="J11" s="143"/>
      <c r="K11" s="143"/>
      <c r="L11" s="143"/>
      <c r="M11" s="144"/>
      <c r="N11" s="145"/>
      <c r="O11" s="146"/>
      <c r="P11" s="147"/>
      <c r="Q11" s="148"/>
      <c r="R11" s="149"/>
      <c r="S11" s="149"/>
      <c r="T11" s="148"/>
      <c r="U11" s="149"/>
      <c r="V11" s="150"/>
      <c r="W11" s="148"/>
      <c r="X11" s="149"/>
      <c r="Y11" s="150"/>
      <c r="AA11" s="101" t="s">
        <v>87</v>
      </c>
      <c r="AB11" s="151" t="n">
        <f aca="false">G18+G22+G24</f>
        <v>7</v>
      </c>
    </row>
    <row r="12" s="101" customFormat="true" ht="24" hidden="false" customHeight="true" outlineLevel="0" collapsed="false">
      <c r="A12" s="152"/>
      <c r="B12" s="153" t="s">
        <v>103</v>
      </c>
      <c r="C12" s="154"/>
      <c r="D12" s="155"/>
      <c r="E12" s="156"/>
      <c r="F12" s="157"/>
      <c r="G12" s="158" t="n">
        <v>5</v>
      </c>
      <c r="H12" s="159" t="n">
        <f aca="false">G12*30</f>
        <v>150</v>
      </c>
      <c r="I12" s="160"/>
      <c r="J12" s="160"/>
      <c r="K12" s="160"/>
      <c r="L12" s="160"/>
      <c r="M12" s="161"/>
      <c r="N12" s="162"/>
      <c r="O12" s="163"/>
      <c r="P12" s="164"/>
      <c r="Q12" s="165"/>
      <c r="R12" s="166"/>
      <c r="S12" s="166"/>
      <c r="T12" s="148"/>
      <c r="U12" s="149"/>
      <c r="V12" s="150"/>
      <c r="W12" s="148"/>
      <c r="X12" s="149"/>
      <c r="Y12" s="150"/>
      <c r="AA12" s="101" t="s">
        <v>88</v>
      </c>
      <c r="AB12" s="151" t="n">
        <f aca="false">G14</f>
        <v>1.5</v>
      </c>
    </row>
    <row r="13" s="101" customFormat="true" ht="24" hidden="false" customHeight="true" outlineLevel="0" collapsed="false">
      <c r="A13" s="152"/>
      <c r="B13" s="167" t="s">
        <v>104</v>
      </c>
      <c r="C13" s="154"/>
      <c r="D13" s="155"/>
      <c r="E13" s="156"/>
      <c r="F13" s="157"/>
      <c r="G13" s="158"/>
      <c r="H13" s="159"/>
      <c r="I13" s="168"/>
      <c r="J13" s="168"/>
      <c r="K13" s="168"/>
      <c r="L13" s="168"/>
      <c r="M13" s="169"/>
      <c r="N13" s="170" t="s">
        <v>105</v>
      </c>
      <c r="O13" s="170" t="s">
        <v>105</v>
      </c>
      <c r="P13" s="170" t="s">
        <v>105</v>
      </c>
      <c r="Q13" s="170" t="s">
        <v>105</v>
      </c>
      <c r="R13" s="170" t="s">
        <v>105</v>
      </c>
      <c r="S13" s="166"/>
      <c r="T13" s="148"/>
      <c r="U13" s="149"/>
      <c r="V13" s="150"/>
      <c r="W13" s="148"/>
      <c r="X13" s="149"/>
      <c r="Y13" s="150"/>
    </row>
    <row r="14" s="101" customFormat="true" ht="24" hidden="false" customHeight="true" outlineLevel="0" collapsed="false">
      <c r="A14" s="152"/>
      <c r="B14" s="167" t="s">
        <v>106</v>
      </c>
      <c r="C14" s="154"/>
      <c r="D14" s="155" t="n">
        <v>6</v>
      </c>
      <c r="E14" s="156"/>
      <c r="F14" s="157"/>
      <c r="G14" s="158" t="n">
        <v>1.5</v>
      </c>
      <c r="H14" s="159" t="n">
        <f aca="false">G14*30</f>
        <v>45</v>
      </c>
      <c r="I14" s="168" t="n">
        <f aca="false">SUM(J14:L14)</f>
        <v>16</v>
      </c>
      <c r="J14" s="168"/>
      <c r="K14" s="168"/>
      <c r="L14" s="168" t="n">
        <v>16</v>
      </c>
      <c r="M14" s="169" t="n">
        <f aca="false">H14-I14</f>
        <v>29</v>
      </c>
      <c r="N14" s="162"/>
      <c r="O14" s="163"/>
      <c r="P14" s="164"/>
      <c r="Q14" s="165"/>
      <c r="R14" s="166"/>
      <c r="S14" s="166" t="n">
        <v>2</v>
      </c>
      <c r="T14" s="148"/>
      <c r="U14" s="149"/>
      <c r="V14" s="150"/>
      <c r="W14" s="148"/>
      <c r="X14" s="149"/>
      <c r="Y14" s="150"/>
    </row>
    <row r="15" s="101" customFormat="true" ht="22.5" hidden="false" customHeight="true" outlineLevel="0" collapsed="false">
      <c r="A15" s="171" t="s">
        <v>107</v>
      </c>
      <c r="B15" s="172" t="s">
        <v>108</v>
      </c>
      <c r="C15" s="154" t="s">
        <v>102</v>
      </c>
      <c r="D15" s="173"/>
      <c r="E15" s="156"/>
      <c r="F15" s="157"/>
      <c r="G15" s="174" t="n">
        <v>4.5</v>
      </c>
      <c r="H15" s="159" t="n">
        <f aca="false">G15*30</f>
        <v>135</v>
      </c>
      <c r="I15" s="175"/>
      <c r="J15" s="175"/>
      <c r="K15" s="175"/>
      <c r="L15" s="175"/>
      <c r="M15" s="176"/>
      <c r="N15" s="177"/>
      <c r="O15" s="163"/>
      <c r="P15" s="164"/>
      <c r="Q15" s="178"/>
      <c r="R15" s="163"/>
      <c r="S15" s="163"/>
      <c r="T15" s="179"/>
      <c r="U15" s="180"/>
      <c r="V15" s="181"/>
      <c r="W15" s="182"/>
      <c r="X15" s="180"/>
      <c r="Y15" s="181"/>
    </row>
    <row r="16" s="101" customFormat="true" ht="22.5" hidden="false" customHeight="true" outlineLevel="0" collapsed="false">
      <c r="A16" s="171" t="s">
        <v>109</v>
      </c>
      <c r="B16" s="183" t="s">
        <v>110</v>
      </c>
      <c r="C16" s="154"/>
      <c r="D16" s="184"/>
      <c r="E16" s="185"/>
      <c r="F16" s="186"/>
      <c r="G16" s="158" t="n">
        <v>3</v>
      </c>
      <c r="H16" s="159" t="n">
        <f aca="false">G16*30</f>
        <v>90</v>
      </c>
      <c r="I16" s="187"/>
      <c r="J16" s="188"/>
      <c r="K16" s="188"/>
      <c r="L16" s="188"/>
      <c r="M16" s="189"/>
      <c r="N16" s="162"/>
      <c r="O16" s="163"/>
      <c r="P16" s="164"/>
      <c r="Q16" s="178"/>
      <c r="R16" s="163"/>
      <c r="S16" s="163"/>
      <c r="T16" s="179"/>
      <c r="U16" s="180"/>
      <c r="V16" s="181"/>
      <c r="W16" s="182"/>
      <c r="X16" s="180"/>
      <c r="Y16" s="181"/>
    </row>
    <row r="17" s="101" customFormat="true" ht="20.25" hidden="false" customHeight="true" outlineLevel="0" collapsed="false">
      <c r="A17" s="171"/>
      <c r="B17" s="190" t="s">
        <v>111</v>
      </c>
      <c r="C17" s="191"/>
      <c r="D17" s="192"/>
      <c r="E17" s="156"/>
      <c r="F17" s="186"/>
      <c r="G17" s="174" t="n">
        <v>2</v>
      </c>
      <c r="H17" s="159" t="n">
        <f aca="false">G17*30</f>
        <v>60</v>
      </c>
      <c r="I17" s="187"/>
      <c r="J17" s="193"/>
      <c r="K17" s="193"/>
      <c r="L17" s="193"/>
      <c r="M17" s="194"/>
      <c r="N17" s="162"/>
      <c r="O17" s="163"/>
      <c r="P17" s="164"/>
      <c r="Q17" s="178"/>
      <c r="R17" s="163"/>
      <c r="S17" s="163"/>
      <c r="T17" s="179"/>
      <c r="U17" s="180"/>
      <c r="V17" s="181"/>
      <c r="W17" s="182"/>
      <c r="X17" s="180"/>
      <c r="Y17" s="181"/>
    </row>
    <row r="18" s="101" customFormat="true" ht="20.25" hidden="false" customHeight="true" outlineLevel="0" collapsed="false">
      <c r="A18" s="171" t="s">
        <v>112</v>
      </c>
      <c r="B18" s="195" t="s">
        <v>104</v>
      </c>
      <c r="C18" s="196"/>
      <c r="D18" s="197" t="n">
        <v>2</v>
      </c>
      <c r="E18" s="198"/>
      <c r="F18" s="199"/>
      <c r="G18" s="158" t="n">
        <v>1</v>
      </c>
      <c r="H18" s="159" t="n">
        <f aca="false">G18*30</f>
        <v>30</v>
      </c>
      <c r="I18" s="187" t="n">
        <v>10</v>
      </c>
      <c r="J18" s="200" t="n">
        <v>10</v>
      </c>
      <c r="K18" s="200"/>
      <c r="L18" s="200"/>
      <c r="M18" s="201" t="n">
        <f aca="false">H18-I18</f>
        <v>20</v>
      </c>
      <c r="N18" s="162"/>
      <c r="O18" s="198" t="n">
        <v>1</v>
      </c>
      <c r="P18" s="202"/>
      <c r="Q18" s="178"/>
      <c r="R18" s="163"/>
      <c r="S18" s="163"/>
      <c r="T18" s="179" t="s">
        <v>105</v>
      </c>
      <c r="U18" s="180" t="s">
        <v>105</v>
      </c>
      <c r="V18" s="181" t="s">
        <v>105</v>
      </c>
      <c r="W18" s="182" t="s">
        <v>105</v>
      </c>
      <c r="X18" s="180" t="s">
        <v>105</v>
      </c>
      <c r="Y18" s="181" t="s">
        <v>105</v>
      </c>
    </row>
    <row r="19" s="101" customFormat="true" ht="19.5" hidden="false" customHeight="true" outlineLevel="0" collapsed="false">
      <c r="A19" s="156" t="s">
        <v>113</v>
      </c>
      <c r="B19" s="190" t="s">
        <v>114</v>
      </c>
      <c r="C19" s="154" t="s">
        <v>102</v>
      </c>
      <c r="D19" s="173"/>
      <c r="E19" s="198"/>
      <c r="F19" s="199"/>
      <c r="G19" s="203" t="n">
        <v>4</v>
      </c>
      <c r="H19" s="159" t="n">
        <f aca="false">G19*30</f>
        <v>120</v>
      </c>
      <c r="I19" s="204"/>
      <c r="J19" s="204"/>
      <c r="K19" s="187"/>
      <c r="L19" s="196"/>
      <c r="M19" s="205"/>
      <c r="N19" s="206"/>
      <c r="O19" s="207"/>
      <c r="P19" s="208"/>
      <c r="Q19" s="209"/>
      <c r="R19" s="163"/>
      <c r="S19" s="163"/>
      <c r="T19" s="178"/>
      <c r="U19" s="163"/>
      <c r="V19" s="164"/>
      <c r="W19" s="178"/>
      <c r="X19" s="163"/>
      <c r="Y19" s="164"/>
    </row>
    <row r="20" s="101" customFormat="true" ht="18.75" hidden="false" customHeight="true" outlineLevel="0" collapsed="false">
      <c r="A20" s="152" t="s">
        <v>115</v>
      </c>
      <c r="B20" s="183" t="s">
        <v>116</v>
      </c>
      <c r="C20" s="173"/>
      <c r="D20" s="155"/>
      <c r="E20" s="210"/>
      <c r="F20" s="211"/>
      <c r="G20" s="212" t="n">
        <v>4.5</v>
      </c>
      <c r="H20" s="159" t="n">
        <f aca="false">G20*30</f>
        <v>135</v>
      </c>
      <c r="I20" s="187"/>
      <c r="J20" s="188"/>
      <c r="K20" s="188"/>
      <c r="L20" s="188"/>
      <c r="M20" s="189"/>
      <c r="N20" s="206"/>
      <c r="O20" s="187"/>
      <c r="P20" s="213"/>
      <c r="Q20" s="214"/>
      <c r="R20" s="215"/>
      <c r="S20" s="163"/>
      <c r="T20" s="178"/>
      <c r="U20" s="163"/>
      <c r="V20" s="164"/>
      <c r="W20" s="178"/>
      <c r="X20" s="163"/>
      <c r="Y20" s="164"/>
    </row>
    <row r="21" s="101" customFormat="true" ht="18" hidden="false" customHeight="true" outlineLevel="0" collapsed="false">
      <c r="A21" s="152"/>
      <c r="B21" s="190" t="s">
        <v>111</v>
      </c>
      <c r="C21" s="173"/>
      <c r="D21" s="155"/>
      <c r="E21" s="216"/>
      <c r="F21" s="217"/>
      <c r="G21" s="212" t="n">
        <v>3</v>
      </c>
      <c r="H21" s="159" t="n">
        <f aca="false">G21*30</f>
        <v>90</v>
      </c>
      <c r="I21" s="187"/>
      <c r="J21" s="188"/>
      <c r="K21" s="188"/>
      <c r="L21" s="188"/>
      <c r="M21" s="189"/>
      <c r="N21" s="206"/>
      <c r="O21" s="187"/>
      <c r="P21" s="213"/>
      <c r="Q21" s="214"/>
      <c r="R21" s="218"/>
      <c r="S21" s="163"/>
      <c r="T21" s="178"/>
      <c r="U21" s="163"/>
      <c r="V21" s="164"/>
      <c r="W21" s="178"/>
      <c r="X21" s="163"/>
      <c r="Y21" s="164"/>
    </row>
    <row r="22" s="101" customFormat="true" ht="18" hidden="false" customHeight="true" outlineLevel="0" collapsed="false">
      <c r="A22" s="219" t="s">
        <v>117</v>
      </c>
      <c r="B22" s="220" t="s">
        <v>104</v>
      </c>
      <c r="C22" s="221" t="n">
        <v>1</v>
      </c>
      <c r="D22" s="222"/>
      <c r="E22" s="223"/>
      <c r="F22" s="224"/>
      <c r="G22" s="225" t="n">
        <v>1.5</v>
      </c>
      <c r="H22" s="226" t="n">
        <f aca="false">G22*30</f>
        <v>45</v>
      </c>
      <c r="I22" s="227" t="n">
        <v>15</v>
      </c>
      <c r="J22" s="227" t="n">
        <v>15</v>
      </c>
      <c r="K22" s="227"/>
      <c r="L22" s="227"/>
      <c r="M22" s="228" t="n">
        <f aca="false">H22-I22</f>
        <v>30</v>
      </c>
      <c r="N22" s="229" t="n">
        <v>1</v>
      </c>
      <c r="O22" s="227"/>
      <c r="P22" s="230"/>
      <c r="Q22" s="231"/>
      <c r="R22" s="232"/>
      <c r="S22" s="233"/>
      <c r="T22" s="178"/>
      <c r="U22" s="163"/>
      <c r="V22" s="164"/>
      <c r="W22" s="178"/>
      <c r="X22" s="163"/>
      <c r="Y22" s="164"/>
    </row>
    <row r="23" s="101" customFormat="true" ht="18" hidden="false" customHeight="true" outlineLevel="0" collapsed="false">
      <c r="A23" s="152" t="s">
        <v>118</v>
      </c>
      <c r="B23" s="190" t="s">
        <v>119</v>
      </c>
      <c r="C23" s="204" t="s">
        <v>120</v>
      </c>
      <c r="D23" s="234"/>
      <c r="E23" s="154"/>
      <c r="F23" s="235"/>
      <c r="G23" s="236" t="n">
        <v>3.5</v>
      </c>
      <c r="H23" s="226" t="n">
        <f aca="false">G23*30</f>
        <v>105</v>
      </c>
      <c r="I23" s="187"/>
      <c r="J23" s="187"/>
      <c r="K23" s="187"/>
      <c r="L23" s="187"/>
      <c r="M23" s="193"/>
      <c r="N23" s="198"/>
      <c r="O23" s="187"/>
      <c r="P23" s="187"/>
      <c r="Q23" s="198"/>
      <c r="R23" s="218"/>
      <c r="S23" s="163"/>
      <c r="T23" s="237"/>
      <c r="U23" s="146"/>
      <c r="V23" s="238"/>
      <c r="W23" s="237"/>
      <c r="X23" s="146"/>
      <c r="Y23" s="238"/>
    </row>
    <row r="24" s="101" customFormat="true" ht="21.75" hidden="false" customHeight="true" outlineLevel="0" collapsed="false">
      <c r="A24" s="135" t="s">
        <v>118</v>
      </c>
      <c r="B24" s="239" t="s">
        <v>121</v>
      </c>
      <c r="C24" s="240"/>
      <c r="D24" s="241" t="s">
        <v>122</v>
      </c>
      <c r="E24" s="241"/>
      <c r="F24" s="242"/>
      <c r="G24" s="243" t="n">
        <v>4.5</v>
      </c>
      <c r="H24" s="244" t="n">
        <f aca="false">G24*30</f>
        <v>135</v>
      </c>
      <c r="I24" s="245" t="n">
        <v>60</v>
      </c>
      <c r="J24" s="241"/>
      <c r="K24" s="241"/>
      <c r="L24" s="246" t="n">
        <v>60</v>
      </c>
      <c r="M24" s="242" t="n">
        <f aca="false">H24-I24</f>
        <v>75</v>
      </c>
      <c r="N24" s="240" t="s">
        <v>123</v>
      </c>
      <c r="O24" s="240" t="s">
        <v>123</v>
      </c>
      <c r="P24" s="240" t="s">
        <v>123</v>
      </c>
      <c r="Q24" s="240"/>
      <c r="R24" s="241"/>
      <c r="S24" s="242"/>
      <c r="T24" s="247"/>
      <c r="U24" s="248"/>
      <c r="V24" s="249"/>
      <c r="W24" s="247"/>
      <c r="X24" s="248"/>
      <c r="Y24" s="250"/>
    </row>
    <row r="25" s="101" customFormat="true" ht="19.5" hidden="false" customHeight="false" outlineLevel="0" collapsed="false">
      <c r="A25" s="251"/>
      <c r="B25" s="252" t="s">
        <v>121</v>
      </c>
      <c r="C25" s="253"/>
      <c r="D25" s="254" t="s">
        <v>124</v>
      </c>
      <c r="E25" s="254"/>
      <c r="F25" s="255"/>
      <c r="G25" s="256"/>
      <c r="H25" s="257"/>
      <c r="I25" s="258"/>
      <c r="J25" s="254"/>
      <c r="K25" s="254"/>
      <c r="L25" s="259"/>
      <c r="M25" s="255"/>
      <c r="N25" s="253"/>
      <c r="O25" s="241"/>
      <c r="P25" s="255"/>
      <c r="Q25" s="240" t="s">
        <v>125</v>
      </c>
      <c r="R25" s="240" t="s">
        <v>125</v>
      </c>
      <c r="S25" s="240" t="s">
        <v>125</v>
      </c>
      <c r="T25" s="260"/>
      <c r="U25" s="261"/>
      <c r="V25" s="249"/>
      <c r="W25" s="260"/>
      <c r="X25" s="261"/>
      <c r="Y25" s="250"/>
    </row>
    <row r="26" s="101" customFormat="true" ht="19.5" hidden="false" customHeight="true" outlineLevel="0" collapsed="false">
      <c r="A26" s="262" t="s">
        <v>126</v>
      </c>
      <c r="B26" s="262"/>
      <c r="C26" s="263"/>
      <c r="D26" s="263"/>
      <c r="E26" s="263"/>
      <c r="F26" s="263"/>
      <c r="G26" s="264"/>
      <c r="H26" s="263"/>
      <c r="I26" s="265"/>
      <c r="J26" s="263"/>
      <c r="K26" s="263"/>
      <c r="L26" s="265"/>
      <c r="M26" s="263"/>
      <c r="N26" s="263"/>
      <c r="O26" s="263"/>
      <c r="P26" s="263"/>
      <c r="Q26" s="263"/>
      <c r="R26" s="263"/>
      <c r="S26" s="263"/>
      <c r="T26" s="260"/>
      <c r="U26" s="261"/>
      <c r="V26" s="249"/>
      <c r="W26" s="260"/>
      <c r="X26" s="261"/>
      <c r="Y26" s="250"/>
    </row>
    <row r="27" s="101" customFormat="true" ht="18.75" hidden="false" customHeight="true" outlineLevel="0" collapsed="false">
      <c r="A27" s="262"/>
      <c r="B27" s="262"/>
      <c r="C27" s="266"/>
      <c r="D27" s="267"/>
      <c r="E27" s="267"/>
      <c r="F27" s="267"/>
      <c r="G27" s="268"/>
      <c r="H27" s="266"/>
      <c r="I27" s="267"/>
      <c r="J27" s="267"/>
      <c r="K27" s="267"/>
      <c r="L27" s="267"/>
      <c r="M27" s="269"/>
      <c r="N27" s="270"/>
      <c r="O27" s="267"/>
      <c r="P27" s="268"/>
      <c r="Q27" s="266"/>
      <c r="R27" s="267"/>
      <c r="S27" s="267"/>
      <c r="T27" s="271"/>
      <c r="U27" s="272"/>
      <c r="V27" s="273"/>
      <c r="W27" s="271"/>
      <c r="X27" s="272"/>
      <c r="Y27" s="273"/>
    </row>
    <row r="28" s="101" customFormat="true" ht="18.75" hidden="false" customHeight="true" outlineLevel="0" collapsed="false">
      <c r="A28" s="274" t="s">
        <v>127</v>
      </c>
      <c r="B28" s="274"/>
      <c r="C28" s="275"/>
      <c r="D28" s="275"/>
      <c r="E28" s="275"/>
      <c r="F28" s="275"/>
      <c r="G28" s="276" t="n">
        <f aca="false">G11+G15+G16+G19+G20+G24+G23</f>
        <v>30.5</v>
      </c>
      <c r="H28" s="277" t="n">
        <f aca="false">H11+H15+H16+H19+H20+H24</f>
        <v>810</v>
      </c>
      <c r="I28" s="277" t="n">
        <f aca="false">I14+I18+I22+I24</f>
        <v>101</v>
      </c>
      <c r="J28" s="277" t="n">
        <f aca="false">J14+J18+J22+J24</f>
        <v>25</v>
      </c>
      <c r="K28" s="277"/>
      <c r="L28" s="277" t="n">
        <f aca="false">L14+L18+L22+L24</f>
        <v>76</v>
      </c>
      <c r="M28" s="277" t="n">
        <f aca="false">M14+M18+M22+M24</f>
        <v>154</v>
      </c>
      <c r="N28" s="274" t="n">
        <v>3</v>
      </c>
      <c r="O28" s="274" t="n">
        <v>3</v>
      </c>
      <c r="P28" s="274" t="n">
        <v>2</v>
      </c>
      <c r="Q28" s="274" t="n">
        <v>0</v>
      </c>
      <c r="R28" s="274" t="n">
        <v>0</v>
      </c>
      <c r="S28" s="274" t="n">
        <v>2</v>
      </c>
      <c r="T28" s="278"/>
      <c r="U28" s="279"/>
      <c r="V28" s="280"/>
      <c r="W28" s="278"/>
      <c r="X28" s="279"/>
      <c r="Y28" s="280"/>
    </row>
    <row r="29" s="101" customFormat="true" ht="18" hidden="false" customHeight="true" outlineLevel="0" collapsed="false">
      <c r="A29" s="281" t="s">
        <v>128</v>
      </c>
      <c r="B29" s="281"/>
      <c r="C29" s="282"/>
      <c r="D29" s="282"/>
      <c r="E29" s="282"/>
      <c r="F29" s="282"/>
      <c r="G29" s="283" t="n">
        <f aca="false">G14+G18+G22+G24</f>
        <v>8.5</v>
      </c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2"/>
      <c r="S29" s="282"/>
      <c r="T29" s="284"/>
      <c r="U29" s="285"/>
      <c r="V29" s="286"/>
      <c r="W29" s="284"/>
      <c r="X29" s="285"/>
      <c r="Y29" s="286"/>
    </row>
    <row r="30" s="101" customFormat="true" ht="18" hidden="false" customHeight="true" outlineLevel="0" collapsed="false">
      <c r="A30" s="287" t="s">
        <v>129</v>
      </c>
      <c r="B30" s="287"/>
      <c r="C30" s="288"/>
      <c r="D30" s="288"/>
      <c r="E30" s="288"/>
      <c r="F30" s="288"/>
      <c r="G30" s="289" t="n">
        <f aca="false">G12++G15+G17+G19+G21+G23</f>
        <v>22</v>
      </c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8"/>
      <c r="S30" s="288"/>
      <c r="T30" s="290"/>
      <c r="U30" s="290"/>
      <c r="V30" s="291"/>
      <c r="W30" s="290"/>
      <c r="X30" s="290"/>
      <c r="Y30" s="291"/>
    </row>
    <row r="31" s="101" customFormat="true" ht="22.5" hidden="false" customHeight="true" outlineLevel="0" collapsed="false">
      <c r="A31" s="292" t="s">
        <v>130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3"/>
      <c r="U31" s="293"/>
      <c r="V31" s="293"/>
      <c r="W31" s="294"/>
      <c r="X31" s="294"/>
      <c r="Y31" s="294"/>
    </row>
    <row r="32" s="101" customFormat="true" ht="15.75" hidden="false" customHeight="true" outlineLevel="0" collapsed="false">
      <c r="A32" s="295" t="s">
        <v>131</v>
      </c>
      <c r="B32" s="296" t="s">
        <v>132</v>
      </c>
      <c r="C32" s="297"/>
      <c r="D32" s="297"/>
      <c r="E32" s="297"/>
      <c r="F32" s="297"/>
      <c r="G32" s="298" t="n">
        <v>3</v>
      </c>
      <c r="H32" s="299" t="n">
        <f aca="false">G32*30</f>
        <v>90</v>
      </c>
      <c r="I32" s="300"/>
      <c r="J32" s="297"/>
      <c r="K32" s="297"/>
      <c r="L32" s="297"/>
      <c r="M32" s="297"/>
      <c r="N32" s="297"/>
      <c r="O32" s="301"/>
      <c r="P32" s="301"/>
      <c r="Q32" s="301"/>
      <c r="R32" s="301"/>
      <c r="S32" s="301"/>
      <c r="T32" s="302"/>
      <c r="U32" s="302"/>
      <c r="V32" s="302"/>
      <c r="W32" s="302"/>
      <c r="X32" s="302"/>
      <c r="Y32" s="302"/>
    </row>
    <row r="33" s="101" customFormat="true" ht="14.25" hidden="false" customHeight="true" outlineLevel="0" collapsed="false">
      <c r="A33" s="235"/>
      <c r="B33" s="190" t="s">
        <v>103</v>
      </c>
      <c r="C33" s="235"/>
      <c r="D33" s="235"/>
      <c r="E33" s="235"/>
      <c r="F33" s="235"/>
      <c r="G33" s="303" t="n">
        <v>2</v>
      </c>
      <c r="H33" s="299" t="n">
        <f aca="false">G33*30</f>
        <v>60</v>
      </c>
      <c r="I33" s="304"/>
      <c r="J33" s="235"/>
      <c r="K33" s="235"/>
      <c r="L33" s="235"/>
      <c r="M33" s="235"/>
      <c r="N33" s="235"/>
      <c r="O33" s="305"/>
      <c r="P33" s="305"/>
      <c r="Q33" s="305"/>
      <c r="R33" s="305"/>
      <c r="S33" s="305"/>
      <c r="T33" s="302"/>
      <c r="U33" s="302"/>
      <c r="V33" s="302"/>
      <c r="W33" s="302"/>
      <c r="X33" s="302"/>
      <c r="Y33" s="302"/>
    </row>
    <row r="34" s="101" customFormat="true" ht="15" hidden="false" customHeight="true" outlineLevel="0" collapsed="false">
      <c r="A34" s="295" t="s">
        <v>133</v>
      </c>
      <c r="B34" s="195" t="s">
        <v>106</v>
      </c>
      <c r="C34" s="235"/>
      <c r="D34" s="306" t="n">
        <v>1</v>
      </c>
      <c r="E34" s="235"/>
      <c r="F34" s="235"/>
      <c r="G34" s="307" t="n">
        <v>1</v>
      </c>
      <c r="H34" s="300" t="n">
        <f aca="false">G34*30</f>
        <v>30</v>
      </c>
      <c r="I34" s="306" t="n">
        <f aca="false">J34+K34+L34</f>
        <v>14</v>
      </c>
      <c r="J34" s="306" t="n">
        <v>8</v>
      </c>
      <c r="K34" s="306"/>
      <c r="L34" s="306" t="n">
        <v>6</v>
      </c>
      <c r="M34" s="306" t="n">
        <f aca="false">H34-I34</f>
        <v>16</v>
      </c>
      <c r="N34" s="306" t="n">
        <v>1</v>
      </c>
      <c r="O34" s="305"/>
      <c r="P34" s="305"/>
      <c r="Q34" s="305"/>
      <c r="R34" s="305"/>
      <c r="S34" s="305"/>
      <c r="T34" s="302"/>
      <c r="U34" s="302"/>
      <c r="V34" s="302"/>
      <c r="W34" s="302"/>
      <c r="X34" s="302"/>
      <c r="Y34" s="302"/>
      <c r="AA34" s="101" t="s">
        <v>87</v>
      </c>
      <c r="AB34" s="151" t="n">
        <f aca="false">G34+G37+G41+G44+G53+G54+G55+G58+G61+G64</f>
        <v>42</v>
      </c>
    </row>
    <row r="35" s="101" customFormat="true" ht="15.75" hidden="false" customHeight="false" outlineLevel="0" collapsed="false">
      <c r="A35" s="139" t="s">
        <v>134</v>
      </c>
      <c r="B35" s="308" t="s">
        <v>135</v>
      </c>
      <c r="C35" s="309"/>
      <c r="D35" s="309"/>
      <c r="E35" s="309"/>
      <c r="F35" s="310"/>
      <c r="G35" s="311" t="n">
        <f aca="false">G36+G37</f>
        <v>15</v>
      </c>
      <c r="H35" s="312" t="n">
        <f aca="false">G35*30</f>
        <v>450</v>
      </c>
      <c r="I35" s="313"/>
      <c r="J35" s="314"/>
      <c r="K35" s="315"/>
      <c r="L35" s="315"/>
      <c r="M35" s="316"/>
      <c r="N35" s="317"/>
      <c r="O35" s="318"/>
      <c r="P35" s="319"/>
      <c r="Q35" s="320"/>
      <c r="R35" s="318"/>
      <c r="S35" s="318"/>
      <c r="T35" s="321"/>
      <c r="U35" s="322"/>
      <c r="V35" s="322"/>
      <c r="W35" s="323"/>
      <c r="AA35" s="101" t="s">
        <v>88</v>
      </c>
      <c r="AB35" s="151" t="n">
        <f aca="false">G49</f>
        <v>1.5</v>
      </c>
    </row>
    <row r="36" s="101" customFormat="true" ht="15.75" hidden="false" customHeight="false" outlineLevel="0" collapsed="false">
      <c r="A36" s="156"/>
      <c r="B36" s="172" t="s">
        <v>103</v>
      </c>
      <c r="C36" s="324"/>
      <c r="D36" s="324"/>
      <c r="E36" s="324"/>
      <c r="F36" s="325"/>
      <c r="G36" s="326" t="n">
        <v>7</v>
      </c>
      <c r="H36" s="312" t="n">
        <f aca="false">G36*30</f>
        <v>210</v>
      </c>
      <c r="I36" s="198"/>
      <c r="J36" s="327"/>
      <c r="K36" s="328"/>
      <c r="L36" s="328"/>
      <c r="M36" s="329"/>
      <c r="N36" s="209"/>
      <c r="O36" s="322"/>
      <c r="P36" s="330"/>
      <c r="Q36" s="321"/>
      <c r="R36" s="322"/>
      <c r="S36" s="322"/>
      <c r="T36" s="321"/>
      <c r="U36" s="322"/>
      <c r="V36" s="322"/>
      <c r="W36" s="323"/>
      <c r="AB36" s="151" t="n">
        <f aca="false">SUM(AB34:AB35)</f>
        <v>43.5</v>
      </c>
    </row>
    <row r="37" s="101" customFormat="true" ht="16.5" hidden="false" customHeight="false" outlineLevel="0" collapsed="false">
      <c r="A37" s="156" t="s">
        <v>136</v>
      </c>
      <c r="B37" s="331" t="s">
        <v>106</v>
      </c>
      <c r="C37" s="327" t="s">
        <v>66</v>
      </c>
      <c r="D37" s="327"/>
      <c r="E37" s="324"/>
      <c r="F37" s="325"/>
      <c r="G37" s="332" t="n">
        <v>8</v>
      </c>
      <c r="H37" s="333" t="n">
        <f aca="false">G37*30</f>
        <v>240</v>
      </c>
      <c r="I37" s="187" t="n">
        <v>105</v>
      </c>
      <c r="J37" s="333" t="n">
        <v>45</v>
      </c>
      <c r="K37" s="334"/>
      <c r="L37" s="334" t="n">
        <v>60</v>
      </c>
      <c r="M37" s="207" t="n">
        <f aca="false">H37-I37</f>
        <v>135</v>
      </c>
      <c r="N37" s="207" t="n">
        <v>7</v>
      </c>
      <c r="O37" s="322"/>
      <c r="P37" s="330"/>
      <c r="Q37" s="321"/>
      <c r="R37" s="322"/>
      <c r="S37" s="322"/>
      <c r="T37" s="321"/>
      <c r="U37" s="322"/>
      <c r="V37" s="322"/>
      <c r="W37" s="323"/>
    </row>
    <row r="38" s="101" customFormat="true" ht="18" hidden="false" customHeight="true" outlineLevel="0" collapsed="false">
      <c r="A38" s="139" t="s">
        <v>134</v>
      </c>
      <c r="B38" s="308" t="s">
        <v>137</v>
      </c>
      <c r="C38" s="314"/>
      <c r="D38" s="314"/>
      <c r="E38" s="315"/>
      <c r="F38" s="335"/>
      <c r="G38" s="311" t="n">
        <v>3</v>
      </c>
      <c r="H38" s="312" t="n">
        <f aca="false">G38*30</f>
        <v>90</v>
      </c>
      <c r="I38" s="336"/>
      <c r="J38" s="314"/>
      <c r="K38" s="315"/>
      <c r="L38" s="315"/>
      <c r="M38" s="337"/>
      <c r="N38" s="320"/>
      <c r="O38" s="318"/>
      <c r="P38" s="319"/>
      <c r="Q38" s="320"/>
      <c r="R38" s="318"/>
      <c r="S38" s="319"/>
      <c r="T38" s="338"/>
      <c r="U38" s="339"/>
      <c r="V38" s="340"/>
      <c r="W38" s="338"/>
      <c r="X38" s="339"/>
      <c r="Y38" s="340"/>
    </row>
    <row r="39" s="101" customFormat="true" ht="18.75" hidden="false" customHeight="true" outlineLevel="0" collapsed="false">
      <c r="A39" s="156" t="s">
        <v>138</v>
      </c>
      <c r="B39" s="190" t="s">
        <v>139</v>
      </c>
      <c r="C39" s="327"/>
      <c r="D39" s="327"/>
      <c r="E39" s="324"/>
      <c r="F39" s="325"/>
      <c r="G39" s="212" t="n">
        <f aca="false">G40+G41</f>
        <v>5</v>
      </c>
      <c r="H39" s="341" t="n">
        <f aca="false">G39*30</f>
        <v>150</v>
      </c>
      <c r="I39" s="187"/>
      <c r="J39" s="333"/>
      <c r="K39" s="334"/>
      <c r="L39" s="334"/>
      <c r="M39" s="208"/>
      <c r="N39" s="342"/>
      <c r="O39" s="322"/>
      <c r="P39" s="330"/>
      <c r="Q39" s="321"/>
      <c r="R39" s="322"/>
      <c r="S39" s="322"/>
      <c r="T39" s="321"/>
      <c r="U39" s="322"/>
      <c r="V39" s="322"/>
      <c r="W39" s="323"/>
    </row>
    <row r="40" s="101" customFormat="true" ht="18.75" hidden="false" customHeight="true" outlineLevel="0" collapsed="false">
      <c r="A40" s="156"/>
      <c r="B40" s="172" t="s">
        <v>103</v>
      </c>
      <c r="C40" s="314"/>
      <c r="D40" s="314"/>
      <c r="E40" s="309"/>
      <c r="F40" s="310"/>
      <c r="G40" s="212" t="n">
        <v>1</v>
      </c>
      <c r="H40" s="341" t="n">
        <f aca="false">G40*30</f>
        <v>30</v>
      </c>
      <c r="I40" s="187"/>
      <c r="J40" s="333"/>
      <c r="K40" s="334"/>
      <c r="L40" s="334"/>
      <c r="M40" s="208"/>
      <c r="N40" s="343"/>
      <c r="O40" s="318"/>
      <c r="P40" s="319"/>
      <c r="Q40" s="321"/>
      <c r="R40" s="322"/>
      <c r="S40" s="322"/>
      <c r="T40" s="320"/>
      <c r="U40" s="318"/>
      <c r="V40" s="344"/>
      <c r="W40" s="345"/>
    </row>
    <row r="41" s="101" customFormat="true" ht="18.75" hidden="false" customHeight="true" outlineLevel="0" collapsed="false">
      <c r="A41" s="156" t="s">
        <v>140</v>
      </c>
      <c r="B41" s="331" t="s">
        <v>106</v>
      </c>
      <c r="C41" s="314"/>
      <c r="D41" s="314" t="n">
        <v>1</v>
      </c>
      <c r="E41" s="309"/>
      <c r="F41" s="310"/>
      <c r="G41" s="212" t="n">
        <v>4</v>
      </c>
      <c r="H41" s="341" t="n">
        <f aca="false">G41*30</f>
        <v>120</v>
      </c>
      <c r="I41" s="187" t="n">
        <v>45</v>
      </c>
      <c r="J41" s="333" t="n">
        <v>15</v>
      </c>
      <c r="K41" s="334"/>
      <c r="L41" s="334" t="n">
        <v>30</v>
      </c>
      <c r="M41" s="208" t="n">
        <f aca="false">H41-I41</f>
        <v>75</v>
      </c>
      <c r="N41" s="343" t="n">
        <v>3</v>
      </c>
      <c r="O41" s="318"/>
      <c r="P41" s="319"/>
      <c r="Q41" s="321"/>
      <c r="R41" s="322"/>
      <c r="S41" s="322"/>
      <c r="T41" s="320"/>
      <c r="U41" s="318"/>
      <c r="V41" s="344"/>
      <c r="W41" s="345"/>
    </row>
    <row r="42" s="101" customFormat="true" ht="19.5" hidden="false" customHeight="true" outlineLevel="0" collapsed="false">
      <c r="A42" s="156" t="s">
        <v>141</v>
      </c>
      <c r="B42" s="184" t="s">
        <v>142</v>
      </c>
      <c r="C42" s="315"/>
      <c r="D42" s="309"/>
      <c r="E42" s="309"/>
      <c r="F42" s="346"/>
      <c r="G42" s="347" t="n">
        <f aca="false">G43+G44</f>
        <v>7</v>
      </c>
      <c r="H42" s="312" t="n">
        <f aca="false">G42*30</f>
        <v>210</v>
      </c>
      <c r="I42" s="348"/>
      <c r="J42" s="333"/>
      <c r="K42" s="334"/>
      <c r="L42" s="334"/>
      <c r="M42" s="213"/>
      <c r="N42" s="320"/>
      <c r="O42" s="318"/>
      <c r="P42" s="319"/>
      <c r="Q42" s="321"/>
      <c r="R42" s="322"/>
      <c r="S42" s="322"/>
      <c r="T42" s="349"/>
      <c r="U42" s="350"/>
      <c r="V42" s="351"/>
      <c r="W42" s="349"/>
      <c r="X42" s="350"/>
      <c r="Y42" s="351"/>
    </row>
    <row r="43" s="101" customFormat="true" ht="19.5" hidden="false" customHeight="true" outlineLevel="0" collapsed="false">
      <c r="A43" s="156"/>
      <c r="B43" s="184" t="s">
        <v>103</v>
      </c>
      <c r="C43" s="315"/>
      <c r="D43" s="309"/>
      <c r="E43" s="309"/>
      <c r="F43" s="346"/>
      <c r="G43" s="347" t="n">
        <v>2</v>
      </c>
      <c r="H43" s="312" t="n">
        <f aca="false">G43*30</f>
        <v>60</v>
      </c>
      <c r="I43" s="348"/>
      <c r="J43" s="333"/>
      <c r="K43" s="334"/>
      <c r="L43" s="334"/>
      <c r="M43" s="213"/>
      <c r="N43" s="320"/>
      <c r="O43" s="318"/>
      <c r="P43" s="319"/>
      <c r="Q43" s="321"/>
      <c r="R43" s="322"/>
      <c r="S43" s="322"/>
      <c r="T43" s="349"/>
      <c r="U43" s="350"/>
      <c r="V43" s="351"/>
      <c r="W43" s="349"/>
      <c r="X43" s="350"/>
      <c r="Y43" s="351"/>
    </row>
    <row r="44" s="101" customFormat="true" ht="16.5" hidden="false" customHeight="true" outlineLevel="0" collapsed="false">
      <c r="A44" s="156" t="s">
        <v>143</v>
      </c>
      <c r="B44" s="352" t="s">
        <v>106</v>
      </c>
      <c r="C44" s="315" t="n">
        <v>1</v>
      </c>
      <c r="D44" s="309"/>
      <c r="E44" s="309"/>
      <c r="F44" s="346"/>
      <c r="G44" s="212" t="n">
        <v>5</v>
      </c>
      <c r="H44" s="341" t="n">
        <f aca="false">G44*30</f>
        <v>150</v>
      </c>
      <c r="I44" s="348" t="n">
        <v>75</v>
      </c>
      <c r="J44" s="333" t="n">
        <v>30</v>
      </c>
      <c r="K44" s="334" t="n">
        <v>45</v>
      </c>
      <c r="L44" s="334"/>
      <c r="M44" s="353" t="n">
        <f aca="false">H44-I44</f>
        <v>75</v>
      </c>
      <c r="N44" s="354" t="n">
        <v>4</v>
      </c>
      <c r="O44" s="318"/>
      <c r="P44" s="319"/>
      <c r="Q44" s="321"/>
      <c r="R44" s="322"/>
      <c r="S44" s="322"/>
      <c r="T44" s="349"/>
      <c r="U44" s="350"/>
      <c r="V44" s="351"/>
      <c r="W44" s="349"/>
      <c r="X44" s="350"/>
      <c r="Y44" s="351"/>
    </row>
    <row r="45" s="101" customFormat="true" ht="19.5" hidden="false" customHeight="true" outlineLevel="0" collapsed="false">
      <c r="A45" s="355" t="s">
        <v>144</v>
      </c>
      <c r="B45" s="210" t="s">
        <v>145</v>
      </c>
      <c r="C45" s="175"/>
      <c r="D45" s="198"/>
      <c r="E45" s="198"/>
      <c r="F45" s="356"/>
      <c r="G45" s="357" t="n">
        <v>4</v>
      </c>
      <c r="H45" s="214" t="n">
        <f aca="false">G45*30</f>
        <v>120</v>
      </c>
      <c r="I45" s="327"/>
      <c r="J45" s="327"/>
      <c r="K45" s="328"/>
      <c r="L45" s="328"/>
      <c r="M45" s="358"/>
      <c r="N45" s="198"/>
      <c r="O45" s="359"/>
      <c r="P45" s="360"/>
      <c r="Q45" s="361"/>
      <c r="R45" s="362"/>
      <c r="S45" s="363"/>
      <c r="T45" s="364"/>
      <c r="U45" s="143"/>
      <c r="V45" s="365"/>
      <c r="W45" s="364"/>
      <c r="X45" s="143"/>
      <c r="Y45" s="365"/>
    </row>
    <row r="46" s="101" customFormat="true" ht="20.25" hidden="false" customHeight="true" outlineLevel="0" collapsed="false">
      <c r="A46" s="156" t="s">
        <v>146</v>
      </c>
      <c r="B46" s="366" t="s">
        <v>147</v>
      </c>
      <c r="C46" s="328"/>
      <c r="D46" s="328"/>
      <c r="E46" s="324"/>
      <c r="F46" s="367"/>
      <c r="G46" s="311" t="n">
        <v>2</v>
      </c>
      <c r="H46" s="214" t="n">
        <f aca="false">G46*30</f>
        <v>60</v>
      </c>
      <c r="I46" s="336"/>
      <c r="J46" s="314"/>
      <c r="K46" s="315"/>
      <c r="L46" s="315"/>
      <c r="M46" s="368"/>
      <c r="N46" s="369"/>
      <c r="O46" s="318"/>
      <c r="P46" s="368"/>
      <c r="Q46" s="214"/>
      <c r="R46" s="198"/>
      <c r="S46" s="198"/>
      <c r="T46" s="370"/>
      <c r="U46" s="370"/>
      <c r="V46" s="370"/>
      <c r="W46" s="370"/>
      <c r="X46" s="370"/>
      <c r="Y46" s="370"/>
    </row>
    <row r="47" s="101" customFormat="true" ht="19.5" hidden="false" customHeight="true" outlineLevel="0" collapsed="false">
      <c r="A47" s="355" t="s">
        <v>148</v>
      </c>
      <c r="B47" s="101" t="s">
        <v>149</v>
      </c>
      <c r="C47" s="175"/>
      <c r="D47" s="198"/>
      <c r="E47" s="198"/>
      <c r="F47" s="356"/>
      <c r="G47" s="357" t="n">
        <v>2</v>
      </c>
      <c r="H47" s="214" t="n">
        <f aca="false">G47*30</f>
        <v>60</v>
      </c>
      <c r="I47" s="327"/>
      <c r="J47" s="327"/>
      <c r="K47" s="328"/>
      <c r="L47" s="328"/>
      <c r="M47" s="329"/>
      <c r="N47" s="214"/>
      <c r="O47" s="359"/>
      <c r="P47" s="360"/>
      <c r="Q47" s="371"/>
      <c r="R47" s="372"/>
      <c r="S47" s="363"/>
      <c r="T47" s="364"/>
      <c r="U47" s="143"/>
      <c r="V47" s="365"/>
      <c r="W47" s="364"/>
      <c r="X47" s="143"/>
      <c r="Y47" s="365"/>
    </row>
    <row r="48" s="101" customFormat="true" ht="19.5" hidden="false" customHeight="true" outlineLevel="0" collapsed="false">
      <c r="A48" s="355"/>
      <c r="B48" s="210" t="s">
        <v>103</v>
      </c>
      <c r="C48" s="175"/>
      <c r="D48" s="198"/>
      <c r="E48" s="198"/>
      <c r="F48" s="356"/>
      <c r="G48" s="357" t="n">
        <v>0.5</v>
      </c>
      <c r="H48" s="214" t="n">
        <f aca="false">G48*30</f>
        <v>15</v>
      </c>
      <c r="I48" s="327"/>
      <c r="J48" s="327"/>
      <c r="K48" s="328"/>
      <c r="L48" s="328"/>
      <c r="M48" s="329"/>
      <c r="N48" s="214"/>
      <c r="O48" s="359"/>
      <c r="P48" s="360"/>
      <c r="Q48" s="371"/>
      <c r="R48" s="372"/>
      <c r="S48" s="363"/>
      <c r="T48" s="364"/>
      <c r="U48" s="143"/>
      <c r="V48" s="365"/>
      <c r="W48" s="364"/>
      <c r="X48" s="143"/>
      <c r="Y48" s="365"/>
    </row>
    <row r="49" s="101" customFormat="true" ht="25.5" hidden="false" customHeight="true" outlineLevel="0" collapsed="false">
      <c r="A49" s="355" t="s">
        <v>150</v>
      </c>
      <c r="B49" s="373" t="s">
        <v>106</v>
      </c>
      <c r="C49" s="175" t="n">
        <v>5</v>
      </c>
      <c r="D49" s="198"/>
      <c r="E49" s="198"/>
      <c r="F49" s="356"/>
      <c r="G49" s="203" t="n">
        <v>1.5</v>
      </c>
      <c r="H49" s="159" t="n">
        <f aca="false">G49*30</f>
        <v>45</v>
      </c>
      <c r="I49" s="333" t="n">
        <v>18</v>
      </c>
      <c r="J49" s="333" t="n">
        <v>9</v>
      </c>
      <c r="K49" s="334" t="n">
        <v>9</v>
      </c>
      <c r="L49" s="334"/>
      <c r="M49" s="208" t="n">
        <f aca="false">H49-I49</f>
        <v>27</v>
      </c>
      <c r="N49" s="159"/>
      <c r="O49" s="205"/>
      <c r="P49" s="374"/>
      <c r="Q49" s="375"/>
      <c r="R49" s="376" t="n">
        <v>2</v>
      </c>
      <c r="S49" s="377"/>
      <c r="T49" s="364"/>
      <c r="U49" s="143"/>
      <c r="V49" s="365"/>
      <c r="W49" s="364"/>
      <c r="X49" s="143"/>
      <c r="Y49" s="365"/>
    </row>
    <row r="50" s="101" customFormat="true" ht="15.75" hidden="true" customHeight="false" outlineLevel="0" collapsed="false">
      <c r="A50" s="156" t="s">
        <v>151</v>
      </c>
      <c r="B50" s="172" t="s">
        <v>106</v>
      </c>
      <c r="C50" s="324"/>
      <c r="D50" s="324"/>
      <c r="E50" s="324"/>
      <c r="F50" s="325"/>
      <c r="G50" s="378" t="n">
        <v>8.5</v>
      </c>
      <c r="H50" s="312" t="n">
        <f aca="false">G50*30</f>
        <v>255</v>
      </c>
      <c r="I50" s="198" t="n">
        <f aca="false">SUM(J50:L50)</f>
        <v>120</v>
      </c>
      <c r="J50" s="327" t="n">
        <v>60</v>
      </c>
      <c r="K50" s="328"/>
      <c r="L50" s="328" t="n">
        <v>60</v>
      </c>
      <c r="M50" s="329" t="n">
        <f aca="false">H50-I50</f>
        <v>135</v>
      </c>
      <c r="N50" s="209" t="n">
        <v>8</v>
      </c>
      <c r="O50" s="322"/>
      <c r="P50" s="330"/>
      <c r="Q50" s="321"/>
      <c r="R50" s="322"/>
      <c r="S50" s="322"/>
      <c r="T50" s="321"/>
      <c r="U50" s="322"/>
      <c r="V50" s="322"/>
      <c r="W50" s="323"/>
    </row>
    <row r="51" s="392" customFormat="true" ht="15.75" hidden="false" customHeight="false" outlineLevel="0" collapsed="false">
      <c r="A51" s="379" t="s">
        <v>152</v>
      </c>
      <c r="B51" s="380" t="s">
        <v>153</v>
      </c>
      <c r="C51" s="381"/>
      <c r="D51" s="381"/>
      <c r="E51" s="381"/>
      <c r="F51" s="381"/>
      <c r="G51" s="382" t="n">
        <f aca="false">G52+G53</f>
        <v>3</v>
      </c>
      <c r="H51" s="383" t="n">
        <f aca="false">G51*30</f>
        <v>90</v>
      </c>
      <c r="I51" s="384"/>
      <c r="J51" s="384"/>
      <c r="K51" s="385"/>
      <c r="L51" s="385"/>
      <c r="M51" s="386"/>
      <c r="N51" s="383"/>
      <c r="O51" s="381"/>
      <c r="P51" s="387"/>
      <c r="Q51" s="388"/>
      <c r="R51" s="389"/>
      <c r="S51" s="390"/>
      <c r="T51" s="391"/>
      <c r="U51" s="391"/>
      <c r="V51" s="391"/>
      <c r="W51" s="391"/>
      <c r="X51" s="391"/>
      <c r="Y51" s="391"/>
    </row>
    <row r="52" s="392" customFormat="true" ht="15.75" hidden="false" customHeight="false" outlineLevel="0" collapsed="false">
      <c r="A52" s="393"/>
      <c r="B52" s="394" t="s">
        <v>103</v>
      </c>
      <c r="C52" s="395"/>
      <c r="D52" s="395"/>
      <c r="E52" s="395"/>
      <c r="F52" s="395"/>
      <c r="G52" s="396" t="n">
        <v>1.5</v>
      </c>
      <c r="H52" s="383" t="n">
        <f aca="false">G52*30</f>
        <v>45</v>
      </c>
      <c r="I52" s="397"/>
      <c r="J52" s="397"/>
      <c r="K52" s="398"/>
      <c r="L52" s="398"/>
      <c r="M52" s="386"/>
      <c r="N52" s="399"/>
      <c r="O52" s="395"/>
      <c r="P52" s="387"/>
      <c r="Q52" s="400"/>
      <c r="R52" s="401"/>
      <c r="S52" s="402"/>
      <c r="T52" s="391"/>
      <c r="U52" s="391"/>
      <c r="V52" s="391"/>
      <c r="W52" s="391"/>
      <c r="X52" s="391"/>
      <c r="Y52" s="391"/>
    </row>
    <row r="53" s="392" customFormat="true" ht="15.75" hidden="false" customHeight="false" outlineLevel="0" collapsed="false">
      <c r="A53" s="393" t="s">
        <v>154</v>
      </c>
      <c r="B53" s="394" t="s">
        <v>106</v>
      </c>
      <c r="C53" s="395"/>
      <c r="D53" s="395" t="n">
        <v>3</v>
      </c>
      <c r="E53" s="395"/>
      <c r="F53" s="395"/>
      <c r="G53" s="403" t="n">
        <v>1.5</v>
      </c>
      <c r="H53" s="404" t="n">
        <f aca="false">G53*30</f>
        <v>45</v>
      </c>
      <c r="I53" s="405" t="n">
        <v>18</v>
      </c>
      <c r="J53" s="405" t="n">
        <v>9</v>
      </c>
      <c r="K53" s="406"/>
      <c r="L53" s="406" t="n">
        <v>9</v>
      </c>
      <c r="M53" s="407" t="n">
        <f aca="false">H53-I53</f>
        <v>27</v>
      </c>
      <c r="N53" s="408"/>
      <c r="O53" s="409"/>
      <c r="P53" s="410" t="n">
        <v>2</v>
      </c>
      <c r="Q53" s="411"/>
      <c r="R53" s="412"/>
      <c r="S53" s="413"/>
      <c r="T53" s="391"/>
      <c r="U53" s="391"/>
      <c r="V53" s="391"/>
      <c r="W53" s="391"/>
      <c r="X53" s="391"/>
      <c r="Y53" s="391"/>
    </row>
    <row r="54" s="429" customFormat="true" ht="19.5" hidden="false" customHeight="true" outlineLevel="0" collapsed="false">
      <c r="A54" s="156" t="s">
        <v>155</v>
      </c>
      <c r="B54" s="414" t="s">
        <v>156</v>
      </c>
      <c r="C54" s="415" t="n">
        <v>3</v>
      </c>
      <c r="D54" s="416"/>
      <c r="E54" s="416"/>
      <c r="F54" s="417"/>
      <c r="G54" s="418" t="n">
        <v>5</v>
      </c>
      <c r="H54" s="154" t="n">
        <f aca="false">G54*30</f>
        <v>150</v>
      </c>
      <c r="I54" s="419" t="n">
        <v>63</v>
      </c>
      <c r="J54" s="419" t="n">
        <v>36</v>
      </c>
      <c r="K54" s="415"/>
      <c r="L54" s="415" t="n">
        <v>27</v>
      </c>
      <c r="M54" s="420" t="n">
        <f aca="false">H54-I54</f>
        <v>87</v>
      </c>
      <c r="N54" s="421"/>
      <c r="O54" s="422"/>
      <c r="P54" s="423" t="n">
        <v>7</v>
      </c>
      <c r="Q54" s="424"/>
      <c r="R54" s="425"/>
      <c r="S54" s="372"/>
      <c r="T54" s="426"/>
      <c r="U54" s="427"/>
      <c r="V54" s="428"/>
      <c r="W54" s="426"/>
      <c r="X54" s="427"/>
      <c r="Y54" s="428"/>
    </row>
    <row r="55" s="101" customFormat="true" ht="15.75" hidden="false" customHeight="false" outlineLevel="0" collapsed="false">
      <c r="A55" s="355" t="s">
        <v>157</v>
      </c>
      <c r="B55" s="414" t="s">
        <v>158</v>
      </c>
      <c r="C55" s="415"/>
      <c r="D55" s="416" t="s">
        <v>159</v>
      </c>
      <c r="E55" s="416"/>
      <c r="F55" s="430"/>
      <c r="G55" s="431" t="n">
        <v>3</v>
      </c>
      <c r="H55" s="432" t="n">
        <f aca="false">G55*30</f>
        <v>90</v>
      </c>
      <c r="I55" s="433" t="n">
        <f aca="false">J55+K55+L55</f>
        <v>30</v>
      </c>
      <c r="J55" s="434" t="n">
        <v>10</v>
      </c>
      <c r="K55" s="434" t="n">
        <v>20</v>
      </c>
      <c r="L55" s="435"/>
      <c r="M55" s="436" t="n">
        <f aca="false">H55-I55</f>
        <v>60</v>
      </c>
      <c r="N55" s="437"/>
      <c r="O55" s="438" t="n">
        <v>3</v>
      </c>
      <c r="P55" s="439"/>
      <c r="Q55" s="437"/>
      <c r="R55" s="438"/>
      <c r="S55" s="440"/>
      <c r="T55" s="349"/>
      <c r="U55" s="350"/>
      <c r="V55" s="351"/>
      <c r="W55" s="349"/>
      <c r="X55" s="350"/>
      <c r="Y55" s="351"/>
    </row>
    <row r="56" s="101" customFormat="true" ht="18.75" hidden="false" customHeight="true" outlineLevel="0" collapsed="false">
      <c r="A56" s="139" t="s">
        <v>160</v>
      </c>
      <c r="B56" s="441" t="s">
        <v>161</v>
      </c>
      <c r="C56" s="442"/>
      <c r="D56" s="442"/>
      <c r="E56" s="442"/>
      <c r="F56" s="443"/>
      <c r="G56" s="311" t="n">
        <f aca="false">G57+G58</f>
        <v>6</v>
      </c>
      <c r="H56" s="444" t="n">
        <f aca="false">G56*30</f>
        <v>180</v>
      </c>
      <c r="I56" s="137"/>
      <c r="J56" s="445"/>
      <c r="K56" s="446"/>
      <c r="L56" s="447"/>
      <c r="M56" s="420"/>
      <c r="N56" s="421"/>
      <c r="O56" s="191"/>
      <c r="P56" s="448"/>
      <c r="Q56" s="421"/>
      <c r="R56" s="191"/>
      <c r="S56" s="449"/>
      <c r="T56" s="349"/>
      <c r="U56" s="350"/>
      <c r="V56" s="351"/>
      <c r="W56" s="349" t="n">
        <v>4</v>
      </c>
      <c r="X56" s="350"/>
      <c r="Y56" s="351"/>
    </row>
    <row r="57" s="101" customFormat="true" ht="16.5" hidden="false" customHeight="true" outlineLevel="0" collapsed="false">
      <c r="A57" s="156"/>
      <c r="B57" s="414" t="s">
        <v>103</v>
      </c>
      <c r="C57" s="416"/>
      <c r="D57" s="416"/>
      <c r="E57" s="416"/>
      <c r="F57" s="430"/>
      <c r="G57" s="326" t="n">
        <v>1.5</v>
      </c>
      <c r="H57" s="444" t="n">
        <f aca="false">G57*30</f>
        <v>45</v>
      </c>
      <c r="I57" s="154"/>
      <c r="J57" s="419"/>
      <c r="K57" s="415"/>
      <c r="L57" s="450"/>
      <c r="M57" s="420"/>
      <c r="N57" s="421"/>
      <c r="O57" s="191"/>
      <c r="P57" s="448"/>
      <c r="Q57" s="421"/>
      <c r="R57" s="191"/>
      <c r="S57" s="449"/>
      <c r="T57" s="349"/>
      <c r="U57" s="350"/>
      <c r="V57" s="351"/>
      <c r="W57" s="349"/>
      <c r="X57" s="350"/>
      <c r="Y57" s="351"/>
    </row>
    <row r="58" s="101" customFormat="true" ht="17.25" hidden="false" customHeight="true" outlineLevel="0" collapsed="false">
      <c r="A58" s="156" t="s">
        <v>162</v>
      </c>
      <c r="B58" s="451" t="s">
        <v>106</v>
      </c>
      <c r="C58" s="416" t="s">
        <v>159</v>
      </c>
      <c r="D58" s="416"/>
      <c r="E58" s="416"/>
      <c r="F58" s="430"/>
      <c r="G58" s="452" t="n">
        <v>4.5</v>
      </c>
      <c r="H58" s="432" t="n">
        <f aca="false">G58*30</f>
        <v>135</v>
      </c>
      <c r="I58" s="453" t="n">
        <f aca="false">J58+K58+L58</f>
        <v>63</v>
      </c>
      <c r="J58" s="454" t="n">
        <v>36</v>
      </c>
      <c r="K58" s="455"/>
      <c r="L58" s="456" t="n">
        <v>27</v>
      </c>
      <c r="M58" s="457" t="n">
        <f aca="false">H58-I58</f>
        <v>72</v>
      </c>
      <c r="N58" s="437"/>
      <c r="O58" s="438" t="n">
        <v>7</v>
      </c>
      <c r="P58" s="439"/>
      <c r="Q58" s="437"/>
      <c r="R58" s="438"/>
      <c r="S58" s="440"/>
      <c r="T58" s="349"/>
      <c r="U58" s="350"/>
      <c r="V58" s="351"/>
      <c r="W58" s="349"/>
      <c r="X58" s="350"/>
      <c r="Y58" s="351"/>
    </row>
    <row r="59" s="101" customFormat="true" ht="15.75" hidden="false" customHeight="false" outlineLevel="0" collapsed="false">
      <c r="A59" s="156" t="s">
        <v>163</v>
      </c>
      <c r="B59" s="184" t="s">
        <v>164</v>
      </c>
      <c r="C59" s="416"/>
      <c r="D59" s="416"/>
      <c r="E59" s="416"/>
      <c r="F59" s="430"/>
      <c r="G59" s="326" t="n">
        <v>3.5</v>
      </c>
      <c r="H59" s="444" t="n">
        <f aca="false">G59*30</f>
        <v>105</v>
      </c>
      <c r="I59" s="154"/>
      <c r="J59" s="419"/>
      <c r="K59" s="415"/>
      <c r="L59" s="415"/>
      <c r="M59" s="420"/>
      <c r="N59" s="458"/>
      <c r="O59" s="191"/>
      <c r="P59" s="448"/>
      <c r="Q59" s="421"/>
      <c r="R59" s="191"/>
      <c r="S59" s="322"/>
      <c r="T59" s="321"/>
      <c r="U59" s="322"/>
      <c r="V59" s="322"/>
      <c r="W59" s="323"/>
    </row>
    <row r="60" s="101" customFormat="true" ht="15.75" hidden="false" customHeight="false" outlineLevel="0" collapsed="false">
      <c r="A60" s="156"/>
      <c r="B60" s="172" t="s">
        <v>103</v>
      </c>
      <c r="C60" s="324"/>
      <c r="D60" s="324"/>
      <c r="E60" s="324"/>
      <c r="F60" s="325"/>
      <c r="G60" s="459" t="n">
        <v>0.5</v>
      </c>
      <c r="H60" s="312" t="n">
        <f aca="false">G60*30</f>
        <v>15</v>
      </c>
      <c r="I60" s="198"/>
      <c r="J60" s="327"/>
      <c r="K60" s="328"/>
      <c r="L60" s="328"/>
      <c r="M60" s="329"/>
      <c r="N60" s="209"/>
      <c r="O60" s="322"/>
      <c r="P60" s="330"/>
      <c r="Q60" s="321"/>
      <c r="R60" s="322"/>
      <c r="S60" s="322"/>
      <c r="T60" s="321"/>
      <c r="U60" s="322"/>
      <c r="V60" s="322"/>
      <c r="W60" s="323"/>
    </row>
    <row r="61" s="101" customFormat="true" ht="15.75" hidden="false" customHeight="false" outlineLevel="0" collapsed="false">
      <c r="A61" s="355" t="s">
        <v>165</v>
      </c>
      <c r="B61" s="460" t="s">
        <v>106</v>
      </c>
      <c r="C61" s="461"/>
      <c r="D61" s="324" t="s">
        <v>159</v>
      </c>
      <c r="E61" s="324"/>
      <c r="F61" s="325"/>
      <c r="G61" s="462" t="n">
        <v>3</v>
      </c>
      <c r="H61" s="341" t="n">
        <f aca="false">G61*30</f>
        <v>90</v>
      </c>
      <c r="I61" s="187" t="n">
        <f aca="false">SUM(J61:L61)</f>
        <v>36</v>
      </c>
      <c r="J61" s="333" t="n">
        <v>18</v>
      </c>
      <c r="K61" s="334"/>
      <c r="L61" s="334" t="n">
        <v>18</v>
      </c>
      <c r="M61" s="208" t="n">
        <f aca="false">H61-I61</f>
        <v>54</v>
      </c>
      <c r="N61" s="342"/>
      <c r="O61" s="193" t="n">
        <v>4</v>
      </c>
      <c r="P61" s="330"/>
      <c r="Q61" s="321"/>
      <c r="R61" s="449"/>
      <c r="S61" s="449"/>
      <c r="T61" s="463"/>
      <c r="U61" s="449"/>
      <c r="V61" s="449"/>
      <c r="W61" s="323"/>
    </row>
    <row r="62" s="101" customFormat="true" ht="14.25" hidden="false" customHeight="true" outlineLevel="0" collapsed="false">
      <c r="A62" s="355" t="s">
        <v>166</v>
      </c>
      <c r="B62" s="464" t="s">
        <v>167</v>
      </c>
      <c r="C62" s="465"/>
      <c r="D62" s="465"/>
      <c r="E62" s="465"/>
      <c r="F62" s="325"/>
      <c r="G62" s="326" t="n">
        <f aca="false">G64+G63</f>
        <v>12</v>
      </c>
      <c r="H62" s="312" t="n">
        <f aca="false">G62*30</f>
        <v>360</v>
      </c>
      <c r="I62" s="154"/>
      <c r="J62" s="419"/>
      <c r="K62" s="415"/>
      <c r="L62" s="450"/>
      <c r="M62" s="420"/>
      <c r="N62" s="463"/>
      <c r="O62" s="449"/>
      <c r="P62" s="466"/>
      <c r="Q62" s="463"/>
      <c r="R62" s="449"/>
      <c r="S62" s="449"/>
      <c r="T62" s="467"/>
      <c r="U62" s="467"/>
      <c r="V62" s="467"/>
      <c r="W62" s="467"/>
      <c r="X62" s="468"/>
      <c r="Y62" s="468"/>
    </row>
    <row r="63" s="101" customFormat="true" ht="18.75" hidden="false" customHeight="true" outlineLevel="0" collapsed="false">
      <c r="A63" s="355"/>
      <c r="B63" s="172" t="s">
        <v>103</v>
      </c>
      <c r="C63" s="465"/>
      <c r="D63" s="465"/>
      <c r="E63" s="465"/>
      <c r="F63" s="325"/>
      <c r="G63" s="311" t="n">
        <v>5</v>
      </c>
      <c r="H63" s="312" t="n">
        <f aca="false">G63*30</f>
        <v>150</v>
      </c>
      <c r="I63" s="154"/>
      <c r="J63" s="419"/>
      <c r="K63" s="415"/>
      <c r="L63" s="415"/>
      <c r="M63" s="469"/>
      <c r="N63" s="349"/>
      <c r="O63" s="350"/>
      <c r="P63" s="351"/>
      <c r="Q63" s="349"/>
      <c r="R63" s="350"/>
      <c r="S63" s="350"/>
      <c r="T63" s="467"/>
      <c r="U63" s="470"/>
      <c r="V63" s="470"/>
      <c r="W63" s="467"/>
      <c r="X63" s="468"/>
      <c r="Y63" s="468"/>
    </row>
    <row r="64" s="101" customFormat="true" ht="18.75" hidden="false" customHeight="true" outlineLevel="0" collapsed="false">
      <c r="A64" s="471" t="s">
        <v>168</v>
      </c>
      <c r="B64" s="472" t="s">
        <v>106</v>
      </c>
      <c r="C64" s="473" t="s">
        <v>66</v>
      </c>
      <c r="D64" s="473"/>
      <c r="E64" s="473"/>
      <c r="F64" s="474"/>
      <c r="G64" s="475" t="n">
        <v>7</v>
      </c>
      <c r="H64" s="476" t="n">
        <f aca="false">G64*30</f>
        <v>210</v>
      </c>
      <c r="I64" s="221" t="n">
        <v>75</v>
      </c>
      <c r="J64" s="221" t="n">
        <v>45</v>
      </c>
      <c r="K64" s="221" t="n">
        <v>15</v>
      </c>
      <c r="L64" s="221" t="n">
        <v>15</v>
      </c>
      <c r="M64" s="477" t="n">
        <f aca="false">H64-I64</f>
        <v>135</v>
      </c>
      <c r="N64" s="478" t="n">
        <v>5</v>
      </c>
      <c r="O64" s="479"/>
      <c r="P64" s="480"/>
      <c r="Q64" s="478"/>
      <c r="R64" s="479"/>
      <c r="S64" s="479"/>
      <c r="T64" s="467"/>
      <c r="U64" s="470"/>
      <c r="V64" s="470"/>
      <c r="W64" s="467"/>
      <c r="X64" s="468"/>
      <c r="Y64" s="468"/>
    </row>
    <row r="65" s="101" customFormat="true" ht="18.75" hidden="false" customHeight="true" outlineLevel="0" collapsed="false">
      <c r="A65" s="481" t="s">
        <v>127</v>
      </c>
      <c r="B65" s="481"/>
      <c r="C65" s="482"/>
      <c r="D65" s="482"/>
      <c r="E65" s="482"/>
      <c r="F65" s="483"/>
      <c r="G65" s="484" t="n">
        <f aca="false">G32+G38+G42+G45+G39+G35+G59+G51+G55+G56+G62+G54</f>
        <v>69.5</v>
      </c>
      <c r="H65" s="485" t="n">
        <f aca="false">H32+H38+H42+H45+H39+H35+H59+H51+H55+H56+H62+H54</f>
        <v>2085</v>
      </c>
      <c r="I65" s="485" t="n">
        <f aca="false">I32+I38+I42+I45+I39+I35+I59+I51+I55+I56+I62+I54</f>
        <v>93</v>
      </c>
      <c r="J65" s="485" t="n">
        <f aca="false">J32+J38+J42+J45+J39+J35+J59+J51+J55+J56+J62+J54</f>
        <v>46</v>
      </c>
      <c r="K65" s="485" t="n">
        <f aca="false">K32+K38+K42+K45+K39+K35+K59+K51+K55+K56+K62+K54</f>
        <v>20</v>
      </c>
      <c r="L65" s="485" t="n">
        <f aca="false">L32+L38+L42+L45+L39+L35+L59+L51+L55+L56+L62+L54</f>
        <v>27</v>
      </c>
      <c r="M65" s="485" t="n">
        <f aca="false">M32+M38+M42+M45+M39+M35+M59+M51+M55+M56+M62+M54</f>
        <v>147</v>
      </c>
      <c r="N65" s="486" t="n">
        <f aca="false">N34+N41+N44+N49+N39+N37+N61+N76+N53+N55+N58+N64</f>
        <v>20</v>
      </c>
      <c r="O65" s="487" t="n">
        <f aca="false">SUM(O35:O64)</f>
        <v>14</v>
      </c>
      <c r="P65" s="487" t="n">
        <f aca="false">SUM(P38:P64)</f>
        <v>9</v>
      </c>
      <c r="Q65" s="487" t="n">
        <v>0</v>
      </c>
      <c r="R65" s="487" t="n">
        <v>2</v>
      </c>
      <c r="S65" s="487" t="n">
        <v>0</v>
      </c>
      <c r="T65" s="467"/>
      <c r="U65" s="470"/>
      <c r="V65" s="470"/>
      <c r="W65" s="467"/>
      <c r="X65" s="468"/>
      <c r="Y65" s="468"/>
    </row>
    <row r="66" s="101" customFormat="true" ht="18.75" hidden="false" customHeight="true" outlineLevel="0" collapsed="false">
      <c r="A66" s="488" t="s">
        <v>128</v>
      </c>
      <c r="B66" s="488"/>
      <c r="C66" s="489"/>
      <c r="D66" s="489"/>
      <c r="E66" s="489"/>
      <c r="F66" s="490"/>
      <c r="G66" s="491" t="n">
        <f aca="false">G34+G37+G44+G49+G41+G61+G54+G55+G58+G64+G53</f>
        <v>43.5</v>
      </c>
      <c r="H66" s="492"/>
      <c r="I66" s="493"/>
      <c r="J66" s="493"/>
      <c r="K66" s="493"/>
      <c r="L66" s="493"/>
      <c r="M66" s="493"/>
      <c r="N66" s="494"/>
      <c r="O66" s="494"/>
      <c r="P66" s="494"/>
      <c r="Q66" s="494"/>
      <c r="R66" s="494"/>
      <c r="S66" s="494"/>
      <c r="T66" s="467"/>
      <c r="U66" s="470"/>
      <c r="V66" s="470"/>
      <c r="W66" s="467"/>
      <c r="X66" s="468"/>
      <c r="Y66" s="468"/>
    </row>
    <row r="67" s="101" customFormat="true" ht="18.75" hidden="false" customHeight="true" outlineLevel="0" collapsed="false">
      <c r="A67" s="495" t="s">
        <v>129</v>
      </c>
      <c r="B67" s="495"/>
      <c r="C67" s="496"/>
      <c r="D67" s="496"/>
      <c r="E67" s="496"/>
      <c r="F67" s="497"/>
      <c r="G67" s="498" t="n">
        <f aca="false">G33+G38+G43+G46+G48+G52+G36+G60+G57+G63+G40</f>
        <v>26</v>
      </c>
      <c r="H67" s="499"/>
      <c r="I67" s="500"/>
      <c r="J67" s="500"/>
      <c r="K67" s="500"/>
      <c r="L67" s="500"/>
      <c r="M67" s="500"/>
      <c r="N67" s="501"/>
      <c r="O67" s="501"/>
      <c r="P67" s="501"/>
      <c r="Q67" s="501"/>
      <c r="R67" s="501"/>
      <c r="S67" s="501"/>
      <c r="T67" s="467"/>
      <c r="U67" s="470"/>
      <c r="V67" s="470"/>
      <c r="W67" s="467"/>
      <c r="X67" s="468"/>
      <c r="Y67" s="468"/>
    </row>
    <row r="68" s="101" customFormat="true" ht="18" hidden="false" customHeight="true" outlineLevel="0" collapsed="false">
      <c r="A68" s="502" t="s">
        <v>169</v>
      </c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3"/>
      <c r="U68" s="503"/>
      <c r="V68" s="503"/>
      <c r="W68" s="503"/>
      <c r="X68" s="503"/>
      <c r="Y68" s="503"/>
    </row>
    <row r="69" s="101" customFormat="true" ht="17.25" hidden="false" customHeight="true" outlineLevel="0" collapsed="false">
      <c r="A69" s="355" t="s">
        <v>170</v>
      </c>
      <c r="B69" s="504" t="s">
        <v>171</v>
      </c>
      <c r="C69" s="461"/>
      <c r="D69" s="465"/>
      <c r="E69" s="465"/>
      <c r="F69" s="325"/>
      <c r="G69" s="505" t="n">
        <f aca="false">G70+G71</f>
        <v>9</v>
      </c>
      <c r="H69" s="175" t="n">
        <f aca="false">G69*30</f>
        <v>270</v>
      </c>
      <c r="I69" s="506"/>
      <c r="J69" s="506"/>
      <c r="K69" s="461"/>
      <c r="L69" s="461"/>
      <c r="M69" s="507"/>
      <c r="N69" s="463"/>
      <c r="O69" s="508"/>
      <c r="P69" s="509"/>
      <c r="Q69" s="510"/>
      <c r="R69" s="363"/>
      <c r="S69" s="511"/>
      <c r="T69" s="512"/>
      <c r="U69" s="512"/>
      <c r="V69" s="512"/>
      <c r="W69" s="512"/>
      <c r="X69" s="512"/>
      <c r="Y69" s="512"/>
      <c r="Z69" s="151"/>
      <c r="AA69" s="151"/>
      <c r="AB69" s="151"/>
    </row>
    <row r="70" s="101" customFormat="true" ht="15.75" hidden="false" customHeight="true" outlineLevel="0" collapsed="false">
      <c r="A70" s="355"/>
      <c r="B70" s="172" t="s">
        <v>103</v>
      </c>
      <c r="C70" s="461"/>
      <c r="D70" s="465"/>
      <c r="E70" s="465"/>
      <c r="F70" s="325"/>
      <c r="G70" s="505" t="n">
        <v>3</v>
      </c>
      <c r="H70" s="175" t="n">
        <f aca="false">G70*30</f>
        <v>90</v>
      </c>
      <c r="I70" s="506"/>
      <c r="J70" s="506"/>
      <c r="K70" s="461"/>
      <c r="L70" s="461"/>
      <c r="M70" s="507"/>
      <c r="N70" s="463"/>
      <c r="O70" s="508"/>
      <c r="P70" s="509"/>
      <c r="Q70" s="510"/>
      <c r="R70" s="363"/>
      <c r="S70" s="511"/>
      <c r="T70" s="513"/>
      <c r="U70" s="513"/>
      <c r="V70" s="513"/>
      <c r="W70" s="513"/>
      <c r="X70" s="513"/>
      <c r="Y70" s="514"/>
      <c r="Z70" s="151"/>
      <c r="AA70" s="151"/>
      <c r="AB70" s="151"/>
    </row>
    <row r="71" s="460" customFormat="true" ht="15.75" hidden="false" customHeight="true" outlineLevel="0" collapsed="false">
      <c r="A71" s="515" t="s">
        <v>172</v>
      </c>
      <c r="B71" s="331" t="s">
        <v>106</v>
      </c>
      <c r="C71" s="516"/>
      <c r="D71" s="517"/>
      <c r="E71" s="517"/>
      <c r="F71" s="518"/>
      <c r="G71" s="332" t="n">
        <v>6</v>
      </c>
      <c r="H71" s="519" t="n">
        <f aca="false">G71*30</f>
        <v>180</v>
      </c>
      <c r="I71" s="520" t="n">
        <v>72</v>
      </c>
      <c r="J71" s="520" t="n">
        <v>36</v>
      </c>
      <c r="K71" s="516" t="n">
        <v>18</v>
      </c>
      <c r="L71" s="516" t="n">
        <v>18</v>
      </c>
      <c r="M71" s="521" t="n">
        <f aca="false">H71-I71</f>
        <v>108</v>
      </c>
      <c r="N71" s="522"/>
      <c r="O71" s="523"/>
      <c r="P71" s="524"/>
      <c r="Q71" s="525"/>
      <c r="R71" s="377"/>
      <c r="S71" s="526"/>
      <c r="T71" s="527"/>
      <c r="U71" s="527"/>
      <c r="V71" s="527"/>
      <c r="W71" s="527"/>
      <c r="X71" s="527"/>
      <c r="Y71" s="528"/>
      <c r="Z71" s="529"/>
      <c r="AA71" s="101" t="s">
        <v>87</v>
      </c>
      <c r="AB71" s="529" t="n">
        <f aca="false">G72+G73+G79+G83+G84+G88</f>
        <v>21</v>
      </c>
    </row>
    <row r="72" s="101" customFormat="true" ht="19.5" hidden="false" customHeight="true" outlineLevel="0" collapsed="false">
      <c r="A72" s="355" t="s">
        <v>173</v>
      </c>
      <c r="B72" s="373" t="s">
        <v>106</v>
      </c>
      <c r="C72" s="461" t="n">
        <v>2</v>
      </c>
      <c r="D72" s="465"/>
      <c r="E72" s="465"/>
      <c r="F72" s="325"/>
      <c r="G72" s="505" t="n">
        <v>5</v>
      </c>
      <c r="H72" s="175" t="n">
        <f aca="false">G72*30</f>
        <v>150</v>
      </c>
      <c r="I72" s="506" t="n">
        <v>54</v>
      </c>
      <c r="J72" s="506" t="n">
        <v>36</v>
      </c>
      <c r="K72" s="461" t="n">
        <v>18</v>
      </c>
      <c r="L72" s="461"/>
      <c r="M72" s="507" t="n">
        <f aca="false">H72-I72</f>
        <v>96</v>
      </c>
      <c r="N72" s="463"/>
      <c r="O72" s="508" t="n">
        <v>6</v>
      </c>
      <c r="P72" s="509"/>
      <c r="Q72" s="510"/>
      <c r="R72" s="363"/>
      <c r="S72" s="511"/>
      <c r="T72" s="530"/>
      <c r="U72" s="530"/>
      <c r="V72" s="530"/>
      <c r="W72" s="530"/>
      <c r="X72" s="530"/>
      <c r="Y72" s="531"/>
      <c r="Z72" s="151"/>
      <c r="AA72" s="101" t="s">
        <v>88</v>
      </c>
      <c r="AB72" s="151" t="n">
        <f aca="false">G76+G89+G90+G94+G95</f>
        <v>15</v>
      </c>
    </row>
    <row r="73" s="101" customFormat="true" ht="17.25" hidden="false" customHeight="true" outlineLevel="0" collapsed="false">
      <c r="A73" s="156" t="s">
        <v>174</v>
      </c>
      <c r="B73" s="183" t="s">
        <v>175</v>
      </c>
      <c r="C73" s="324"/>
      <c r="D73" s="328"/>
      <c r="E73" s="328"/>
      <c r="F73" s="325" t="n">
        <v>3</v>
      </c>
      <c r="G73" s="505" t="n">
        <v>1</v>
      </c>
      <c r="H73" s="198" t="n">
        <f aca="false">G73*30</f>
        <v>30</v>
      </c>
      <c r="I73" s="327" t="n">
        <v>18</v>
      </c>
      <c r="J73" s="327"/>
      <c r="K73" s="328"/>
      <c r="L73" s="328" t="n">
        <v>18</v>
      </c>
      <c r="M73" s="329" t="n">
        <f aca="false">H73-I73</f>
        <v>12</v>
      </c>
      <c r="N73" s="321"/>
      <c r="O73" s="532"/>
      <c r="P73" s="533" t="n">
        <v>2</v>
      </c>
      <c r="Q73" s="534"/>
      <c r="R73" s="535"/>
      <c r="S73" s="324"/>
      <c r="T73" s="536"/>
      <c r="U73" s="537"/>
      <c r="V73" s="537"/>
      <c r="W73" s="537"/>
      <c r="X73" s="537"/>
      <c r="Y73" s="537"/>
      <c r="Z73" s="151"/>
      <c r="AA73" s="151"/>
      <c r="AB73" s="151" t="n">
        <f aca="false">SUM(AB71:AB72)</f>
        <v>36</v>
      </c>
    </row>
    <row r="74" s="429" customFormat="true" ht="15.75" hidden="false" customHeight="false" outlineLevel="0" collapsed="false">
      <c r="A74" s="156" t="s">
        <v>176</v>
      </c>
      <c r="B74" s="190" t="s">
        <v>177</v>
      </c>
      <c r="C74" s="324"/>
      <c r="D74" s="324"/>
      <c r="E74" s="324"/>
      <c r="F74" s="325"/>
      <c r="G74" s="538" t="n">
        <f aca="false">G75+G76</f>
        <v>3.5</v>
      </c>
      <c r="H74" s="312" t="n">
        <f aca="false">G74*30</f>
        <v>105</v>
      </c>
      <c r="I74" s="198"/>
      <c r="J74" s="327"/>
      <c r="K74" s="328"/>
      <c r="L74" s="328"/>
      <c r="M74" s="539"/>
      <c r="N74" s="540"/>
      <c r="O74" s="541"/>
      <c r="P74" s="542"/>
      <c r="Q74" s="543"/>
      <c r="R74" s="541"/>
      <c r="S74" s="544"/>
      <c r="T74" s="545"/>
      <c r="U74" s="546"/>
      <c r="V74" s="546"/>
      <c r="W74" s="547"/>
      <c r="Z74" s="548"/>
      <c r="AA74" s="548"/>
      <c r="AB74" s="548"/>
    </row>
    <row r="75" s="429" customFormat="true" ht="15.75" hidden="false" customHeight="false" outlineLevel="0" collapsed="false">
      <c r="A75" s="156"/>
      <c r="B75" s="190" t="s">
        <v>103</v>
      </c>
      <c r="C75" s="324"/>
      <c r="D75" s="324"/>
      <c r="E75" s="324"/>
      <c r="F75" s="325"/>
      <c r="G75" s="549" t="n">
        <v>1</v>
      </c>
      <c r="H75" s="312" t="n">
        <f aca="false">G75*30</f>
        <v>30</v>
      </c>
      <c r="I75" s="198"/>
      <c r="J75" s="327"/>
      <c r="K75" s="328"/>
      <c r="L75" s="550"/>
      <c r="M75" s="329"/>
      <c r="N75" s="209"/>
      <c r="O75" s="322"/>
      <c r="P75" s="330"/>
      <c r="Q75" s="321"/>
      <c r="R75" s="322"/>
      <c r="S75" s="156"/>
      <c r="T75" s="545"/>
      <c r="U75" s="546"/>
      <c r="V75" s="546"/>
      <c r="W75" s="547"/>
      <c r="Z75" s="548"/>
      <c r="AA75" s="548"/>
      <c r="AB75" s="548"/>
    </row>
    <row r="76" s="429" customFormat="true" ht="15.75" hidden="false" customHeight="false" outlineLevel="0" collapsed="false">
      <c r="A76" s="156" t="s">
        <v>178</v>
      </c>
      <c r="B76" s="195" t="s">
        <v>106</v>
      </c>
      <c r="C76" s="324" t="s">
        <v>179</v>
      </c>
      <c r="D76" s="324"/>
      <c r="E76" s="324"/>
      <c r="F76" s="325"/>
      <c r="G76" s="551" t="n">
        <v>2.5</v>
      </c>
      <c r="H76" s="476" t="n">
        <f aca="false">G76*30</f>
        <v>75</v>
      </c>
      <c r="I76" s="552" t="n">
        <v>36</v>
      </c>
      <c r="J76" s="552" t="n">
        <v>18</v>
      </c>
      <c r="K76" s="553" t="n">
        <v>18</v>
      </c>
      <c r="L76" s="554"/>
      <c r="M76" s="555" t="n">
        <f aca="false">H76-I76</f>
        <v>39</v>
      </c>
      <c r="N76" s="342"/>
      <c r="O76" s="193"/>
      <c r="P76" s="556"/>
      <c r="Q76" s="557"/>
      <c r="R76" s="322" t="n">
        <v>4</v>
      </c>
      <c r="S76" s="185"/>
      <c r="T76" s="545"/>
      <c r="U76" s="546" t="n">
        <v>5</v>
      </c>
      <c r="V76" s="546"/>
      <c r="W76" s="547"/>
      <c r="Z76" s="548"/>
      <c r="AA76" s="548"/>
      <c r="AB76" s="548"/>
    </row>
    <row r="77" s="429" customFormat="true" ht="15.75" hidden="false" customHeight="false" outlineLevel="0" collapsed="false">
      <c r="A77" s="355" t="s">
        <v>180</v>
      </c>
      <c r="B77" s="558" t="s">
        <v>181</v>
      </c>
      <c r="C77" s="324"/>
      <c r="D77" s="324"/>
      <c r="E77" s="324"/>
      <c r="F77" s="559"/>
      <c r="G77" s="560" t="n">
        <v>3.5</v>
      </c>
      <c r="H77" s="333" t="n">
        <f aca="false">G77*30</f>
        <v>105</v>
      </c>
      <c r="I77" s="333"/>
      <c r="J77" s="333"/>
      <c r="K77" s="334"/>
      <c r="L77" s="334"/>
      <c r="M77" s="207"/>
      <c r="N77" s="342"/>
      <c r="O77" s="194"/>
      <c r="P77" s="556"/>
      <c r="Q77" s="557"/>
      <c r="R77" s="322"/>
      <c r="S77" s="185"/>
      <c r="T77" s="561"/>
      <c r="U77" s="562"/>
      <c r="V77" s="563"/>
      <c r="W77" s="564"/>
      <c r="Z77" s="548"/>
      <c r="AA77" s="548"/>
      <c r="AB77" s="548"/>
    </row>
    <row r="78" s="429" customFormat="true" ht="15.75" hidden="false" customHeight="false" outlineLevel="0" collapsed="false">
      <c r="A78" s="156"/>
      <c r="B78" s="565" t="s">
        <v>103</v>
      </c>
      <c r="C78" s="324"/>
      <c r="D78" s="324"/>
      <c r="E78" s="324"/>
      <c r="F78" s="559"/>
      <c r="G78" s="560" t="n">
        <v>1</v>
      </c>
      <c r="H78" s="333" t="n">
        <f aca="false">G78*30</f>
        <v>30</v>
      </c>
      <c r="I78" s="333"/>
      <c r="J78" s="333"/>
      <c r="K78" s="334"/>
      <c r="L78" s="334"/>
      <c r="M78" s="207"/>
      <c r="N78" s="342"/>
      <c r="O78" s="194"/>
      <c r="P78" s="556"/>
      <c r="Q78" s="557"/>
      <c r="R78" s="322"/>
      <c r="S78" s="185"/>
      <c r="T78" s="561"/>
      <c r="U78" s="562"/>
      <c r="V78" s="563"/>
      <c r="W78" s="564"/>
      <c r="Z78" s="548"/>
      <c r="AA78" s="548"/>
      <c r="AB78" s="548"/>
    </row>
    <row r="79" s="460" customFormat="true" ht="19.5" hidden="false" customHeight="true" outlineLevel="0" collapsed="false">
      <c r="A79" s="515" t="s">
        <v>180</v>
      </c>
      <c r="B79" s="566" t="s">
        <v>181</v>
      </c>
      <c r="C79" s="519"/>
      <c r="D79" s="187" t="n">
        <v>3</v>
      </c>
      <c r="E79" s="187"/>
      <c r="F79" s="567"/>
      <c r="G79" s="568" t="n">
        <v>2.5</v>
      </c>
      <c r="H79" s="569" t="n">
        <f aca="false">G79*30</f>
        <v>75</v>
      </c>
      <c r="I79" s="570" t="n">
        <v>27</v>
      </c>
      <c r="J79" s="570" t="n">
        <v>18</v>
      </c>
      <c r="K79" s="571" t="n">
        <v>9</v>
      </c>
      <c r="L79" s="571"/>
      <c r="M79" s="572" t="n">
        <f aca="false">H79-I79</f>
        <v>48</v>
      </c>
      <c r="N79" s="159"/>
      <c r="O79" s="573"/>
      <c r="P79" s="574" t="n">
        <v>3</v>
      </c>
      <c r="Q79" s="575"/>
      <c r="R79" s="576"/>
      <c r="S79" s="526"/>
      <c r="T79" s="577"/>
      <c r="U79" s="578"/>
      <c r="V79" s="579"/>
      <c r="W79" s="577"/>
      <c r="X79" s="578"/>
      <c r="Y79" s="579"/>
      <c r="Z79" s="529"/>
      <c r="AA79" s="529"/>
      <c r="AB79" s="529"/>
    </row>
    <row r="80" s="101" customFormat="true" ht="26.25" hidden="false" customHeight="true" outlineLevel="0" collapsed="false">
      <c r="A80" s="355" t="s">
        <v>182</v>
      </c>
      <c r="B80" s="172" t="s">
        <v>183</v>
      </c>
      <c r="C80" s="461"/>
      <c r="D80" s="324"/>
      <c r="E80" s="324"/>
      <c r="F80" s="325"/>
      <c r="G80" s="580" t="n">
        <f aca="false">G81+G82</f>
        <v>14.5</v>
      </c>
      <c r="H80" s="198" t="n">
        <f aca="false">G80*30</f>
        <v>435</v>
      </c>
      <c r="I80" s="327"/>
      <c r="J80" s="327"/>
      <c r="K80" s="328"/>
      <c r="L80" s="328"/>
      <c r="M80" s="329"/>
      <c r="N80" s="321"/>
      <c r="O80" s="508"/>
      <c r="P80" s="509"/>
      <c r="Q80" s="510"/>
      <c r="R80" s="363"/>
      <c r="S80" s="511"/>
      <c r="T80" s="581"/>
      <c r="U80" s="582"/>
      <c r="V80" s="582"/>
      <c r="W80" s="582"/>
      <c r="X80" s="582"/>
      <c r="Y80" s="582"/>
      <c r="Z80" s="151"/>
      <c r="AA80" s="151"/>
      <c r="AB80" s="151"/>
    </row>
    <row r="81" s="101" customFormat="true" ht="18" hidden="false" customHeight="true" outlineLevel="0" collapsed="false">
      <c r="A81" s="355"/>
      <c r="B81" s="172" t="s">
        <v>103</v>
      </c>
      <c r="C81" s="461"/>
      <c r="D81" s="324"/>
      <c r="E81" s="324"/>
      <c r="F81" s="210"/>
      <c r="G81" s="580" t="n">
        <v>4</v>
      </c>
      <c r="H81" s="198" t="n">
        <f aca="false">G81*30</f>
        <v>120</v>
      </c>
      <c r="I81" s="327"/>
      <c r="J81" s="327"/>
      <c r="K81" s="328"/>
      <c r="L81" s="328"/>
      <c r="M81" s="329"/>
      <c r="N81" s="321"/>
      <c r="O81" s="508"/>
      <c r="P81" s="509"/>
      <c r="Q81" s="510"/>
      <c r="R81" s="363"/>
      <c r="S81" s="511"/>
      <c r="T81" s="583"/>
      <c r="U81" s="583"/>
      <c r="V81" s="583"/>
      <c r="W81" s="583"/>
      <c r="X81" s="583"/>
      <c r="Y81" s="584"/>
      <c r="Z81" s="151"/>
      <c r="AA81" s="151"/>
      <c r="AB81" s="151"/>
    </row>
    <row r="82" s="101" customFormat="true" ht="22.5" hidden="false" customHeight="true" outlineLevel="0" collapsed="false">
      <c r="A82" s="355" t="s">
        <v>184</v>
      </c>
      <c r="B82" s="331" t="s">
        <v>185</v>
      </c>
      <c r="C82" s="461"/>
      <c r="D82" s="324"/>
      <c r="E82" s="324"/>
      <c r="F82" s="210"/>
      <c r="G82" s="560" t="n">
        <v>10.5</v>
      </c>
      <c r="H82" s="187" t="n">
        <f aca="false">G82*30</f>
        <v>315</v>
      </c>
      <c r="I82" s="333" t="n">
        <f aca="false">J82+K82+L82</f>
        <v>135</v>
      </c>
      <c r="J82" s="333" t="n">
        <v>78</v>
      </c>
      <c r="K82" s="334" t="n">
        <v>48</v>
      </c>
      <c r="L82" s="334" t="n">
        <v>9</v>
      </c>
      <c r="M82" s="208" t="n">
        <f aca="false">H82-I82</f>
        <v>180</v>
      </c>
      <c r="N82" s="557"/>
      <c r="O82" s="523"/>
      <c r="P82" s="524"/>
      <c r="Q82" s="525"/>
      <c r="R82" s="377"/>
      <c r="S82" s="511"/>
      <c r="T82" s="536"/>
      <c r="U82" s="537"/>
      <c r="V82" s="537"/>
      <c r="W82" s="537"/>
      <c r="X82" s="537"/>
      <c r="Y82" s="537"/>
      <c r="Z82" s="151"/>
      <c r="AA82" s="151"/>
      <c r="AB82" s="151"/>
    </row>
    <row r="83" s="101" customFormat="true" ht="18" hidden="false" customHeight="true" outlineLevel="0" collapsed="false">
      <c r="A83" s="355" t="s">
        <v>186</v>
      </c>
      <c r="B83" s="172" t="s">
        <v>185</v>
      </c>
      <c r="C83" s="461"/>
      <c r="D83" s="324" t="s">
        <v>66</v>
      </c>
      <c r="E83" s="324"/>
      <c r="F83" s="210"/>
      <c r="G83" s="580" t="n">
        <v>6.5</v>
      </c>
      <c r="H83" s="198" t="n">
        <f aca="false">G83*30</f>
        <v>195</v>
      </c>
      <c r="I83" s="327" t="n">
        <v>90</v>
      </c>
      <c r="J83" s="327" t="n">
        <v>60</v>
      </c>
      <c r="K83" s="328" t="n">
        <v>30</v>
      </c>
      <c r="L83" s="328"/>
      <c r="M83" s="329" t="n">
        <f aca="false">H83-I83</f>
        <v>105</v>
      </c>
      <c r="N83" s="321" t="n">
        <v>6</v>
      </c>
      <c r="O83" s="508"/>
      <c r="P83" s="509"/>
      <c r="Q83" s="510"/>
      <c r="R83" s="363"/>
      <c r="S83" s="511"/>
      <c r="T83" s="583"/>
      <c r="U83" s="583"/>
      <c r="V83" s="583"/>
      <c r="W83" s="583"/>
      <c r="X83" s="583"/>
      <c r="Y83" s="584"/>
      <c r="Z83" s="151"/>
      <c r="AA83" s="151"/>
      <c r="AB83" s="151"/>
    </row>
    <row r="84" s="460" customFormat="true" ht="21.75" hidden="false" customHeight="true" outlineLevel="0" collapsed="false">
      <c r="A84" s="355" t="s">
        <v>187</v>
      </c>
      <c r="B84" s="172" t="s">
        <v>106</v>
      </c>
      <c r="C84" s="461" t="n">
        <v>2</v>
      </c>
      <c r="D84" s="324"/>
      <c r="E84" s="324"/>
      <c r="F84" s="210"/>
      <c r="G84" s="580" t="n">
        <v>4</v>
      </c>
      <c r="H84" s="198" t="n">
        <f aca="false">G84*30</f>
        <v>120</v>
      </c>
      <c r="I84" s="327" t="n">
        <f aca="false">J84+K84+L84</f>
        <v>45</v>
      </c>
      <c r="J84" s="327" t="n">
        <v>18</v>
      </c>
      <c r="K84" s="328" t="n">
        <v>18</v>
      </c>
      <c r="L84" s="328" t="n">
        <v>9</v>
      </c>
      <c r="M84" s="329" t="n">
        <f aca="false">H84-I84</f>
        <v>75</v>
      </c>
      <c r="N84" s="321"/>
      <c r="O84" s="508" t="n">
        <v>5</v>
      </c>
      <c r="P84" s="509"/>
      <c r="Q84" s="510"/>
      <c r="R84" s="363"/>
      <c r="S84" s="511"/>
      <c r="T84" s="585"/>
      <c r="U84" s="586"/>
      <c r="V84" s="587"/>
      <c r="W84" s="588"/>
      <c r="X84" s="586"/>
      <c r="Y84" s="589"/>
      <c r="Z84" s="529"/>
      <c r="AA84" s="529"/>
      <c r="AB84" s="529"/>
    </row>
    <row r="85" s="101" customFormat="true" ht="15.75" hidden="false" customHeight="false" outlineLevel="0" collapsed="false">
      <c r="A85" s="355" t="s">
        <v>188</v>
      </c>
      <c r="B85" s="172" t="s">
        <v>189</v>
      </c>
      <c r="C85" s="461"/>
      <c r="D85" s="465"/>
      <c r="E85" s="465"/>
      <c r="F85" s="210"/>
      <c r="G85" s="580" t="n">
        <v>11</v>
      </c>
      <c r="H85" s="175" t="n">
        <f aca="false">G85*30</f>
        <v>330</v>
      </c>
      <c r="I85" s="506"/>
      <c r="J85" s="506"/>
      <c r="K85" s="461"/>
      <c r="L85" s="461"/>
      <c r="M85" s="507"/>
      <c r="N85" s="463"/>
      <c r="O85" s="508"/>
      <c r="P85" s="509"/>
      <c r="Q85" s="510"/>
      <c r="R85" s="363"/>
      <c r="S85" s="511"/>
      <c r="T85" s="590"/>
      <c r="U85" s="591"/>
      <c r="V85" s="592"/>
      <c r="W85" s="590"/>
      <c r="X85" s="591"/>
      <c r="Y85" s="592"/>
      <c r="Z85" s="151"/>
      <c r="AA85" s="151"/>
      <c r="AB85" s="151"/>
    </row>
    <row r="86" s="101" customFormat="true" ht="15.75" hidden="false" customHeight="false" outlineLevel="0" collapsed="false">
      <c r="A86" s="355"/>
      <c r="B86" s="172" t="s">
        <v>103</v>
      </c>
      <c r="C86" s="328"/>
      <c r="D86" s="324"/>
      <c r="E86" s="324"/>
      <c r="F86" s="210"/>
      <c r="G86" s="580" t="n">
        <v>3</v>
      </c>
      <c r="H86" s="175" t="n">
        <f aca="false">G86*30</f>
        <v>90</v>
      </c>
      <c r="I86" s="327"/>
      <c r="J86" s="327"/>
      <c r="K86" s="328"/>
      <c r="L86" s="328"/>
      <c r="M86" s="507"/>
      <c r="N86" s="463"/>
      <c r="O86" s="508"/>
      <c r="P86" s="509"/>
      <c r="Q86" s="510"/>
      <c r="R86" s="363"/>
      <c r="S86" s="511"/>
      <c r="T86" s="593"/>
      <c r="U86" s="594"/>
      <c r="V86" s="595"/>
      <c r="W86" s="593"/>
      <c r="X86" s="594"/>
      <c r="Y86" s="595"/>
      <c r="Z86" s="151"/>
      <c r="AA86" s="151"/>
      <c r="AB86" s="151"/>
    </row>
    <row r="87" s="101" customFormat="true" ht="15.75" hidden="false" customHeight="false" outlineLevel="0" collapsed="false">
      <c r="A87" s="355" t="s">
        <v>190</v>
      </c>
      <c r="B87" s="331" t="s">
        <v>106</v>
      </c>
      <c r="C87" s="328"/>
      <c r="D87" s="324"/>
      <c r="E87" s="324"/>
      <c r="F87" s="210"/>
      <c r="G87" s="560" t="n">
        <v>8</v>
      </c>
      <c r="H87" s="519" t="n">
        <v>225</v>
      </c>
      <c r="I87" s="333" t="n">
        <f aca="false">J87+K87+L87</f>
        <v>102</v>
      </c>
      <c r="J87" s="333" t="n">
        <v>48</v>
      </c>
      <c r="K87" s="334" t="n">
        <v>39</v>
      </c>
      <c r="L87" s="334" t="n">
        <v>15</v>
      </c>
      <c r="M87" s="208" t="n">
        <f aca="false">H87-I87</f>
        <v>123</v>
      </c>
      <c r="N87" s="522"/>
      <c r="O87" s="523"/>
      <c r="P87" s="524"/>
      <c r="Q87" s="525"/>
      <c r="R87" s="363"/>
      <c r="S87" s="511"/>
      <c r="T87" s="596"/>
      <c r="U87" s="597"/>
      <c r="V87" s="598"/>
      <c r="W87" s="596"/>
      <c r="X87" s="597"/>
      <c r="Y87" s="598"/>
      <c r="Z87" s="151"/>
      <c r="AA87" s="151"/>
      <c r="AB87" s="151"/>
    </row>
    <row r="88" s="101" customFormat="true" ht="15.75" hidden="false" customHeight="false" outlineLevel="0" collapsed="false">
      <c r="A88" s="355" t="s">
        <v>191</v>
      </c>
      <c r="B88" s="504" t="s">
        <v>106</v>
      </c>
      <c r="C88" s="328"/>
      <c r="D88" s="328" t="n">
        <v>3</v>
      </c>
      <c r="E88" s="328"/>
      <c r="F88" s="211"/>
      <c r="G88" s="580" t="n">
        <v>2</v>
      </c>
      <c r="H88" s="175" t="n">
        <f aca="false">G88*30</f>
        <v>60</v>
      </c>
      <c r="I88" s="327" t="n">
        <v>27</v>
      </c>
      <c r="J88" s="327" t="n">
        <v>18</v>
      </c>
      <c r="K88" s="328" t="n">
        <v>9</v>
      </c>
      <c r="L88" s="328"/>
      <c r="M88" s="507" t="n">
        <f aca="false">H88-I88</f>
        <v>33</v>
      </c>
      <c r="N88" s="463"/>
      <c r="O88" s="599"/>
      <c r="P88" s="600" t="n">
        <v>3</v>
      </c>
      <c r="Q88" s="601"/>
      <c r="R88" s="363"/>
      <c r="S88" s="511"/>
      <c r="T88" s="596"/>
      <c r="U88" s="597"/>
      <c r="V88" s="598"/>
      <c r="W88" s="596"/>
      <c r="X88" s="597"/>
      <c r="Y88" s="598"/>
      <c r="Z88" s="151"/>
      <c r="AA88" s="151"/>
      <c r="AB88" s="151"/>
    </row>
    <row r="89" s="101" customFormat="true" ht="15.75" hidden="false" customHeight="false" outlineLevel="0" collapsed="false">
      <c r="A89" s="355" t="s">
        <v>192</v>
      </c>
      <c r="B89" s="504" t="s">
        <v>106</v>
      </c>
      <c r="C89" s="328" t="n">
        <v>4</v>
      </c>
      <c r="D89" s="328"/>
      <c r="E89" s="328"/>
      <c r="F89" s="325"/>
      <c r="G89" s="580" t="n">
        <v>4.5</v>
      </c>
      <c r="H89" s="175" t="n">
        <f aca="false">G89*30</f>
        <v>135</v>
      </c>
      <c r="I89" s="327" t="n">
        <v>60</v>
      </c>
      <c r="J89" s="327" t="n">
        <v>30</v>
      </c>
      <c r="K89" s="328" t="n">
        <v>30</v>
      </c>
      <c r="L89" s="328"/>
      <c r="M89" s="507" t="n">
        <f aca="false">H89-I89</f>
        <v>75</v>
      </c>
      <c r="N89" s="463"/>
      <c r="O89" s="599"/>
      <c r="P89" s="600"/>
      <c r="Q89" s="602" t="n">
        <v>4</v>
      </c>
      <c r="R89" s="363"/>
      <c r="S89" s="511"/>
      <c r="T89" s="596"/>
      <c r="U89" s="597"/>
      <c r="V89" s="598"/>
      <c r="W89" s="596"/>
      <c r="X89" s="597"/>
      <c r="Y89" s="598"/>
      <c r="Z89" s="151"/>
      <c r="AA89" s="151"/>
      <c r="AB89" s="151"/>
    </row>
    <row r="90" s="101" customFormat="true" ht="16.5" hidden="false" customHeight="false" outlineLevel="0" collapsed="false">
      <c r="A90" s="355" t="s">
        <v>193</v>
      </c>
      <c r="B90" s="504" t="s">
        <v>194</v>
      </c>
      <c r="C90" s="328"/>
      <c r="D90" s="328"/>
      <c r="E90" s="328" t="n">
        <v>4</v>
      </c>
      <c r="F90" s="325"/>
      <c r="G90" s="580" t="n">
        <v>1.5</v>
      </c>
      <c r="H90" s="175" t="n">
        <f aca="false">G90*30</f>
        <v>45</v>
      </c>
      <c r="I90" s="327" t="n">
        <v>15</v>
      </c>
      <c r="J90" s="327"/>
      <c r="K90" s="328"/>
      <c r="L90" s="328" t="n">
        <v>15</v>
      </c>
      <c r="M90" s="507" t="n">
        <f aca="false">H90-I90</f>
        <v>30</v>
      </c>
      <c r="N90" s="463"/>
      <c r="O90" s="599"/>
      <c r="P90" s="600"/>
      <c r="Q90" s="603" t="n">
        <v>1</v>
      </c>
      <c r="R90" s="363"/>
      <c r="S90" s="511"/>
      <c r="T90" s="604"/>
      <c r="U90" s="605"/>
      <c r="V90" s="606"/>
      <c r="W90" s="604"/>
      <c r="X90" s="605"/>
      <c r="Y90" s="606"/>
      <c r="Z90" s="151"/>
      <c r="AA90" s="151"/>
      <c r="AB90" s="151"/>
    </row>
    <row r="91" s="101" customFormat="true" ht="15.75" hidden="false" customHeight="false" outlineLevel="0" collapsed="false">
      <c r="A91" s="355" t="s">
        <v>195</v>
      </c>
      <c r="B91" s="504" t="s">
        <v>196</v>
      </c>
      <c r="C91" s="328"/>
      <c r="D91" s="328"/>
      <c r="E91" s="328"/>
      <c r="F91" s="325"/>
      <c r="G91" s="607" t="n">
        <v>10.5</v>
      </c>
      <c r="H91" s="175" t="n">
        <f aca="false">G91*30</f>
        <v>315</v>
      </c>
      <c r="I91" s="327"/>
      <c r="J91" s="327"/>
      <c r="K91" s="328"/>
      <c r="L91" s="328"/>
      <c r="M91" s="507"/>
      <c r="N91" s="463"/>
      <c r="O91" s="508"/>
      <c r="P91" s="509"/>
      <c r="Q91" s="510"/>
      <c r="R91" s="363"/>
      <c r="S91" s="511"/>
      <c r="Z91" s="151"/>
      <c r="AA91" s="151"/>
      <c r="AB91" s="151"/>
    </row>
    <row r="92" s="101" customFormat="true" ht="15.75" hidden="false" customHeight="false" outlineLevel="0" collapsed="false">
      <c r="A92" s="355"/>
      <c r="B92" s="504" t="s">
        <v>103</v>
      </c>
      <c r="C92" s="328"/>
      <c r="D92" s="328"/>
      <c r="E92" s="328"/>
      <c r="F92" s="325"/>
      <c r="G92" s="607" t="n">
        <v>4</v>
      </c>
      <c r="H92" s="175" t="n">
        <f aca="false">G92*30</f>
        <v>120</v>
      </c>
      <c r="I92" s="327"/>
      <c r="J92" s="327"/>
      <c r="K92" s="328"/>
      <c r="L92" s="328"/>
      <c r="M92" s="507"/>
      <c r="N92" s="463"/>
      <c r="O92" s="508"/>
      <c r="P92" s="509"/>
      <c r="Q92" s="510"/>
      <c r="R92" s="363"/>
      <c r="S92" s="511"/>
      <c r="Z92" s="151"/>
      <c r="AA92" s="151"/>
      <c r="AB92" s="151"/>
    </row>
    <row r="93" s="101" customFormat="true" ht="15.75" hidden="false" customHeight="false" outlineLevel="0" collapsed="false">
      <c r="A93" s="355" t="s">
        <v>197</v>
      </c>
      <c r="B93" s="608" t="s">
        <v>106</v>
      </c>
      <c r="C93" s="334"/>
      <c r="D93" s="334"/>
      <c r="E93" s="334"/>
      <c r="F93" s="518"/>
      <c r="G93" s="560" t="n">
        <v>6.5</v>
      </c>
      <c r="H93" s="519" t="n">
        <f aca="false">G93*30</f>
        <v>195</v>
      </c>
      <c r="I93" s="333" t="n">
        <v>70</v>
      </c>
      <c r="J93" s="333" t="n">
        <v>30</v>
      </c>
      <c r="K93" s="334" t="n">
        <v>30</v>
      </c>
      <c r="L93" s="334" t="n">
        <v>10</v>
      </c>
      <c r="M93" s="521" t="n">
        <f aca="false">H93-I93</f>
        <v>125</v>
      </c>
      <c r="N93" s="522"/>
      <c r="O93" s="523"/>
      <c r="P93" s="524"/>
      <c r="Q93" s="525"/>
      <c r="R93" s="377"/>
      <c r="S93" s="511"/>
      <c r="Z93" s="151"/>
      <c r="AA93" s="151"/>
      <c r="AB93" s="151"/>
    </row>
    <row r="94" s="101" customFormat="true" ht="15.75" hidden="false" customHeight="false" outlineLevel="0" collapsed="false">
      <c r="A94" s="609" t="s">
        <v>198</v>
      </c>
      <c r="B94" s="101" t="s">
        <v>106</v>
      </c>
      <c r="C94" s="461" t="n">
        <v>4</v>
      </c>
      <c r="D94" s="461"/>
      <c r="E94" s="461"/>
      <c r="F94" s="325"/>
      <c r="G94" s="580" t="n">
        <v>5.5</v>
      </c>
      <c r="H94" s="175" t="n">
        <f aca="false">G94*30</f>
        <v>165</v>
      </c>
      <c r="I94" s="506" t="n">
        <v>60</v>
      </c>
      <c r="J94" s="506" t="n">
        <v>30</v>
      </c>
      <c r="K94" s="461" t="n">
        <v>30</v>
      </c>
      <c r="L94" s="461"/>
      <c r="M94" s="507" t="n">
        <f aca="false">H94-I94</f>
        <v>105</v>
      </c>
      <c r="N94" s="463"/>
      <c r="O94" s="508"/>
      <c r="P94" s="509"/>
      <c r="Q94" s="534" t="n">
        <v>4</v>
      </c>
      <c r="R94" s="610"/>
      <c r="S94" s="611"/>
      <c r="T94" s="612"/>
      <c r="U94" s="612"/>
      <c r="V94" s="612"/>
      <c r="W94" s="612"/>
      <c r="X94" s="612"/>
      <c r="Y94" s="612"/>
      <c r="Z94" s="151"/>
      <c r="AA94" s="151"/>
      <c r="AB94" s="151"/>
    </row>
    <row r="95" s="101" customFormat="true" ht="16.5" hidden="false" customHeight="false" outlineLevel="0" collapsed="false">
      <c r="A95" s="471" t="s">
        <v>199</v>
      </c>
      <c r="B95" s="613" t="s">
        <v>200</v>
      </c>
      <c r="C95" s="614"/>
      <c r="D95" s="473"/>
      <c r="E95" s="473" t="s">
        <v>179</v>
      </c>
      <c r="F95" s="474"/>
      <c r="G95" s="615" t="n">
        <v>1</v>
      </c>
      <c r="H95" s="616" t="n">
        <f aca="false">G95*30</f>
        <v>30</v>
      </c>
      <c r="I95" s="617" t="n">
        <v>10</v>
      </c>
      <c r="J95" s="617"/>
      <c r="K95" s="614"/>
      <c r="L95" s="614" t="n">
        <v>10</v>
      </c>
      <c r="M95" s="618" t="n">
        <f aca="false">H95-I95</f>
        <v>20</v>
      </c>
      <c r="N95" s="619"/>
      <c r="O95" s="620"/>
      <c r="P95" s="621"/>
      <c r="Q95" s="622"/>
      <c r="R95" s="623" t="n">
        <v>1</v>
      </c>
      <c r="S95" s="624"/>
      <c r="T95" s="612"/>
      <c r="U95" s="612"/>
      <c r="V95" s="612"/>
      <c r="W95" s="612"/>
      <c r="X95" s="612"/>
      <c r="Y95" s="612"/>
      <c r="Z95" s="151"/>
      <c r="AA95" s="151"/>
      <c r="AB95" s="151"/>
    </row>
    <row r="96" s="101" customFormat="true" ht="16.5" hidden="false" customHeight="true" outlineLevel="0" collapsed="false">
      <c r="A96" s="481" t="s">
        <v>127</v>
      </c>
      <c r="B96" s="481"/>
      <c r="C96" s="625"/>
      <c r="D96" s="626"/>
      <c r="E96" s="626"/>
      <c r="F96" s="627"/>
      <c r="G96" s="628" t="n">
        <f aca="false">G69+G74+G80+G77+G85+G91</f>
        <v>52</v>
      </c>
      <c r="H96" s="628" t="n">
        <f aca="false">H69+H74+H79+H80+H85+H91</f>
        <v>1530</v>
      </c>
      <c r="I96" s="629" t="n">
        <f aca="false">I71+I76+I79+I82+I87+I93</f>
        <v>442</v>
      </c>
      <c r="J96" s="629" t="n">
        <f aca="false">J71+J76+J79+J82+J87+J93</f>
        <v>228</v>
      </c>
      <c r="K96" s="625" t="n">
        <f aca="false">K71+K76+K79+K82+K87+K93</f>
        <v>162</v>
      </c>
      <c r="L96" s="625" t="n">
        <f aca="false">L71+L76+L79+L82+L87+L93</f>
        <v>52</v>
      </c>
      <c r="M96" s="486" t="n">
        <f aca="false">M71+M76+M79+M82+M87+M93</f>
        <v>623</v>
      </c>
      <c r="N96" s="487" t="n">
        <f aca="false">SUM(N69:N95)</f>
        <v>6</v>
      </c>
      <c r="O96" s="487" t="n">
        <f aca="false">SUM(O69:O95)</f>
        <v>11</v>
      </c>
      <c r="P96" s="487" t="n">
        <f aca="false">SUM(P69:P95)</f>
        <v>8</v>
      </c>
      <c r="Q96" s="487" t="n">
        <f aca="false">SUM(Q69:Q95)</f>
        <v>9</v>
      </c>
      <c r="R96" s="487" t="n">
        <f aca="false">SUM(R69:R95)</f>
        <v>5</v>
      </c>
      <c r="S96" s="487" t="n">
        <f aca="false">SUM(S69:S95)</f>
        <v>0</v>
      </c>
      <c r="T96" s="612"/>
      <c r="U96" s="612"/>
      <c r="V96" s="612"/>
      <c r="W96" s="612"/>
      <c r="X96" s="612"/>
      <c r="Y96" s="612"/>
    </row>
    <row r="97" s="101" customFormat="true" ht="18.75" hidden="false" customHeight="true" outlineLevel="0" collapsed="false">
      <c r="A97" s="630" t="s">
        <v>128</v>
      </c>
      <c r="B97" s="630"/>
      <c r="C97" s="631"/>
      <c r="D97" s="631"/>
      <c r="E97" s="631"/>
      <c r="F97" s="631"/>
      <c r="G97" s="632" t="n">
        <f aca="false">G71+G76+G79+G82+G87+G93</f>
        <v>36</v>
      </c>
      <c r="H97" s="633"/>
      <c r="I97" s="633"/>
      <c r="J97" s="633"/>
      <c r="K97" s="633"/>
      <c r="L97" s="633"/>
      <c r="M97" s="633"/>
      <c r="N97" s="633"/>
      <c r="O97" s="633"/>
      <c r="P97" s="633"/>
      <c r="Q97" s="633"/>
      <c r="R97" s="633"/>
      <c r="S97" s="633"/>
      <c r="T97" s="612"/>
      <c r="U97" s="612"/>
      <c r="V97" s="612"/>
      <c r="W97" s="612"/>
      <c r="X97" s="612"/>
      <c r="Y97" s="612"/>
    </row>
    <row r="98" s="101" customFormat="true" ht="15.75" hidden="false" customHeight="true" outlineLevel="0" collapsed="false">
      <c r="A98" s="634" t="s">
        <v>129</v>
      </c>
      <c r="B98" s="634"/>
      <c r="C98" s="635"/>
      <c r="D98" s="635"/>
      <c r="E98" s="635"/>
      <c r="F98" s="635"/>
      <c r="G98" s="636" t="n">
        <f aca="false">G70+G75+G81+G86+G92+G78</f>
        <v>16</v>
      </c>
      <c r="H98" s="637"/>
      <c r="I98" s="637"/>
      <c r="J98" s="637"/>
      <c r="K98" s="637"/>
      <c r="L98" s="637"/>
      <c r="M98" s="637"/>
      <c r="N98" s="637"/>
      <c r="O98" s="637"/>
      <c r="P98" s="638"/>
      <c r="Q98" s="639"/>
      <c r="R98" s="637"/>
      <c r="S98" s="637"/>
      <c r="T98" s="612"/>
      <c r="U98" s="612"/>
      <c r="V98" s="612"/>
      <c r="W98" s="612"/>
      <c r="X98" s="612"/>
      <c r="Y98" s="612"/>
    </row>
    <row r="99" s="101" customFormat="true" ht="16.5" hidden="false" customHeight="false" outlineLevel="0" collapsed="false">
      <c r="A99" s="640"/>
      <c r="B99" s="640"/>
      <c r="C99" s="640"/>
      <c r="D99" s="640"/>
      <c r="E99" s="640"/>
      <c r="F99" s="640"/>
      <c r="G99" s="640"/>
      <c r="H99" s="640"/>
      <c r="I99" s="640"/>
      <c r="J99" s="640"/>
      <c r="K99" s="640"/>
      <c r="L99" s="640"/>
      <c r="M99" s="640"/>
      <c r="N99" s="640"/>
      <c r="O99" s="640"/>
      <c r="P99" s="640"/>
      <c r="Q99" s="640"/>
      <c r="R99" s="640"/>
      <c r="S99" s="640"/>
      <c r="T99" s="612"/>
      <c r="U99" s="612"/>
      <c r="V99" s="612"/>
      <c r="W99" s="612"/>
      <c r="X99" s="612"/>
      <c r="Y99" s="612"/>
    </row>
    <row r="100" s="101" customFormat="true" ht="15.75" hidden="false" customHeight="true" outlineLevel="0" collapsed="false">
      <c r="A100" s="641" t="s">
        <v>201</v>
      </c>
      <c r="B100" s="641"/>
      <c r="C100" s="641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12"/>
      <c r="U100" s="612"/>
      <c r="V100" s="612"/>
      <c r="W100" s="612"/>
      <c r="X100" s="612"/>
      <c r="Y100" s="612"/>
    </row>
    <row r="101" s="101" customFormat="true" ht="26.25" hidden="true" customHeight="true" outlineLevel="0" collapsed="false">
      <c r="A101" s="642" t="s">
        <v>202</v>
      </c>
      <c r="B101" s="642"/>
      <c r="C101" s="642"/>
      <c r="D101" s="642"/>
      <c r="E101" s="642"/>
      <c r="F101" s="642"/>
      <c r="G101" s="642"/>
      <c r="H101" s="642"/>
      <c r="I101" s="642"/>
      <c r="J101" s="642"/>
      <c r="K101" s="642"/>
      <c r="L101" s="642"/>
      <c r="M101" s="642"/>
      <c r="N101" s="642"/>
      <c r="O101" s="642"/>
      <c r="P101" s="642"/>
      <c r="Q101" s="642"/>
      <c r="R101" s="642"/>
      <c r="S101" s="642"/>
      <c r="T101" s="97"/>
      <c r="U101" s="97"/>
      <c r="V101" s="97"/>
      <c r="W101" s="97"/>
      <c r="X101" s="97"/>
      <c r="Y101" s="97"/>
    </row>
    <row r="102" s="101" customFormat="true" ht="15.75" hidden="true" customHeight="false" outlineLevel="0" collapsed="false">
      <c r="A102" s="643"/>
      <c r="B102" s="644"/>
      <c r="C102" s="644"/>
      <c r="D102" s="644"/>
      <c r="E102" s="644"/>
      <c r="F102" s="644"/>
      <c r="G102" s="364"/>
      <c r="H102" s="143"/>
      <c r="I102" s="645"/>
      <c r="J102" s="645"/>
      <c r="K102" s="645"/>
      <c r="L102" s="645"/>
      <c r="M102" s="646"/>
      <c r="N102" s="644"/>
      <c r="O102" s="645"/>
      <c r="P102" s="647"/>
      <c r="Q102" s="648"/>
      <c r="R102" s="649"/>
      <c r="S102" s="648"/>
      <c r="T102" s="97"/>
      <c r="U102" s="97"/>
      <c r="V102" s="97"/>
      <c r="W102" s="97"/>
      <c r="X102" s="97"/>
      <c r="Y102" s="97"/>
    </row>
    <row r="103" s="101" customFormat="true" ht="15.75" hidden="true" customHeight="false" outlineLevel="0" collapsed="false">
      <c r="A103" s="643"/>
      <c r="B103" s="644"/>
      <c r="C103" s="644"/>
      <c r="D103" s="644"/>
      <c r="E103" s="644"/>
      <c r="F103" s="644"/>
      <c r="G103" s="364"/>
      <c r="H103" s="175"/>
      <c r="I103" s="504"/>
      <c r="J103" s="504"/>
      <c r="K103" s="504"/>
      <c r="L103" s="504"/>
      <c r="M103" s="650"/>
      <c r="N103" s="651"/>
      <c r="O103" s="504"/>
      <c r="P103" s="652"/>
      <c r="Q103" s="653"/>
      <c r="R103" s="654"/>
      <c r="S103" s="653"/>
      <c r="T103" s="97"/>
      <c r="U103" s="97"/>
      <c r="V103" s="97"/>
      <c r="W103" s="97"/>
      <c r="X103" s="97"/>
      <c r="Y103" s="97"/>
    </row>
    <row r="104" s="101" customFormat="true" ht="15.75" hidden="true" customHeight="false" outlineLevel="0" collapsed="false">
      <c r="A104" s="655"/>
      <c r="B104" s="651"/>
      <c r="C104" s="644"/>
      <c r="D104" s="644"/>
      <c r="E104" s="644"/>
      <c r="F104" s="644"/>
      <c r="G104" s="364"/>
      <c r="H104" s="364"/>
      <c r="I104" s="644"/>
      <c r="J104" s="644"/>
      <c r="K104" s="644"/>
      <c r="L104" s="644"/>
      <c r="M104" s="646"/>
      <c r="N104" s="644"/>
      <c r="O104" s="644"/>
      <c r="P104" s="647"/>
      <c r="Q104" s="648"/>
      <c r="R104" s="649"/>
      <c r="S104" s="654"/>
      <c r="T104" s="97"/>
      <c r="U104" s="97"/>
      <c r="V104" s="97"/>
      <c r="W104" s="97"/>
      <c r="X104" s="97"/>
      <c r="Y104" s="97"/>
    </row>
    <row r="105" s="101" customFormat="true" ht="15.75" hidden="true" customHeight="false" outlineLevel="0" collapsed="false">
      <c r="A105" s="655"/>
      <c r="B105" s="651"/>
      <c r="C105" s="644"/>
      <c r="D105" s="644"/>
      <c r="E105" s="644"/>
      <c r="F105" s="644"/>
      <c r="G105" s="364"/>
      <c r="H105" s="364"/>
      <c r="I105" s="644"/>
      <c r="J105" s="644"/>
      <c r="K105" s="644"/>
      <c r="L105" s="644"/>
      <c r="M105" s="646"/>
      <c r="N105" s="644"/>
      <c r="O105" s="644"/>
      <c r="P105" s="647"/>
      <c r="Q105" s="653"/>
      <c r="R105" s="654"/>
      <c r="S105" s="654"/>
      <c r="T105" s="97"/>
      <c r="U105" s="97"/>
      <c r="V105" s="97"/>
      <c r="W105" s="97"/>
      <c r="X105" s="97"/>
      <c r="Y105" s="97"/>
    </row>
    <row r="106" s="101" customFormat="true" ht="16.5" hidden="true" customHeight="false" outlineLevel="0" collapsed="false">
      <c r="A106" s="655"/>
      <c r="B106" s="651"/>
      <c r="C106" s="644"/>
      <c r="D106" s="644"/>
      <c r="E106" s="644"/>
      <c r="F106" s="644"/>
      <c r="G106" s="364"/>
      <c r="H106" s="364"/>
      <c r="I106" s="644"/>
      <c r="J106" s="644"/>
      <c r="K106" s="644"/>
      <c r="L106" s="644"/>
      <c r="M106" s="646"/>
      <c r="N106" s="644"/>
      <c r="O106" s="644"/>
      <c r="P106" s="647"/>
      <c r="Q106" s="653"/>
      <c r="R106" s="654"/>
      <c r="S106" s="654"/>
      <c r="T106" s="97"/>
      <c r="U106" s="97"/>
      <c r="V106" s="97"/>
      <c r="W106" s="97"/>
      <c r="X106" s="97"/>
      <c r="Y106" s="97"/>
    </row>
    <row r="107" s="101" customFormat="true" ht="15.75" hidden="false" customHeight="true" outlineLevel="0" collapsed="false">
      <c r="A107" s="656" t="s">
        <v>203</v>
      </c>
      <c r="B107" s="656"/>
      <c r="C107" s="656"/>
      <c r="D107" s="656"/>
      <c r="E107" s="656"/>
      <c r="F107" s="656"/>
      <c r="G107" s="656"/>
      <c r="H107" s="656"/>
      <c r="I107" s="656"/>
      <c r="J107" s="656"/>
      <c r="K107" s="656"/>
      <c r="L107" s="656"/>
      <c r="M107" s="656"/>
      <c r="N107" s="656"/>
      <c r="O107" s="656"/>
      <c r="P107" s="656"/>
      <c r="Q107" s="656"/>
      <c r="R107" s="656"/>
      <c r="S107" s="656"/>
      <c r="T107" s="612"/>
      <c r="U107" s="612"/>
      <c r="V107" s="612"/>
      <c r="W107" s="612"/>
      <c r="X107" s="612"/>
      <c r="Y107" s="612"/>
    </row>
    <row r="108" s="429" customFormat="true" ht="18" hidden="false" customHeight="true" outlineLevel="0" collapsed="false">
      <c r="A108" s="657" t="s">
        <v>204</v>
      </c>
      <c r="B108" s="658" t="s">
        <v>205</v>
      </c>
      <c r="C108" s="659"/>
      <c r="D108" s="660"/>
      <c r="E108" s="660"/>
      <c r="F108" s="661"/>
      <c r="G108" s="662" t="n">
        <v>8</v>
      </c>
      <c r="H108" s="659" t="n">
        <f aca="false">G108*30</f>
        <v>240</v>
      </c>
      <c r="I108" s="663"/>
      <c r="J108" s="663"/>
      <c r="K108" s="664"/>
      <c r="L108" s="664"/>
      <c r="M108" s="660"/>
      <c r="N108" s="659"/>
      <c r="O108" s="659"/>
      <c r="P108" s="659"/>
      <c r="Q108" s="659"/>
      <c r="R108" s="659"/>
      <c r="S108" s="659"/>
      <c r="T108" s="665"/>
      <c r="U108" s="665"/>
      <c r="V108" s="665"/>
      <c r="W108" s="665"/>
      <c r="X108" s="665"/>
      <c r="Y108" s="665"/>
    </row>
    <row r="109" s="429" customFormat="true" ht="18" hidden="false" customHeight="true" outlineLevel="0" collapsed="false">
      <c r="A109" s="139"/>
      <c r="B109" s="666" t="s">
        <v>103</v>
      </c>
      <c r="C109" s="313"/>
      <c r="D109" s="667"/>
      <c r="E109" s="667"/>
      <c r="F109" s="668"/>
      <c r="G109" s="669" t="n">
        <v>2</v>
      </c>
      <c r="H109" s="313" t="n">
        <f aca="false">G109*30</f>
        <v>60</v>
      </c>
      <c r="I109" s="314"/>
      <c r="J109" s="314"/>
      <c r="K109" s="315"/>
      <c r="L109" s="315"/>
      <c r="M109" s="316"/>
      <c r="N109" s="670"/>
      <c r="O109" s="313"/>
      <c r="P109" s="337"/>
      <c r="Q109" s="670"/>
      <c r="R109" s="313"/>
      <c r="S109" s="313"/>
      <c r="T109" s="665"/>
      <c r="U109" s="665"/>
      <c r="V109" s="665"/>
      <c r="W109" s="665"/>
      <c r="X109" s="665"/>
      <c r="Y109" s="665"/>
    </row>
    <row r="110" s="429" customFormat="true" ht="18" hidden="false" customHeight="true" outlineLevel="0" collapsed="false">
      <c r="A110" s="657" t="s">
        <v>204</v>
      </c>
      <c r="B110" s="658" t="s">
        <v>205</v>
      </c>
      <c r="C110" s="198"/>
      <c r="D110" s="358"/>
      <c r="E110" s="358"/>
      <c r="F110" s="356"/>
      <c r="G110" s="671" t="n">
        <v>6</v>
      </c>
      <c r="H110" s="187" t="n">
        <f aca="false">G110*30</f>
        <v>180</v>
      </c>
      <c r="I110" s="333" t="n">
        <f aca="false">I111+I112</f>
        <v>69</v>
      </c>
      <c r="J110" s="333" t="n">
        <v>43</v>
      </c>
      <c r="K110" s="334" t="n">
        <v>26</v>
      </c>
      <c r="L110" s="334"/>
      <c r="M110" s="208" t="n">
        <f aca="false">H110-I110</f>
        <v>111</v>
      </c>
      <c r="N110" s="159"/>
      <c r="O110" s="187"/>
      <c r="P110" s="213"/>
      <c r="Q110" s="159"/>
      <c r="R110" s="187"/>
      <c r="S110" s="187"/>
      <c r="T110" s="665"/>
      <c r="U110" s="665"/>
      <c r="V110" s="665"/>
      <c r="W110" s="665"/>
      <c r="X110" s="665"/>
      <c r="Y110" s="665"/>
      <c r="AA110" s="672" t="n">
        <f aca="false">G110+G115+G118+G121+G125+G128</f>
        <v>32</v>
      </c>
    </row>
    <row r="111" s="429" customFormat="true" ht="18" hidden="false" customHeight="true" outlineLevel="0" collapsed="false">
      <c r="A111" s="673" t="s">
        <v>206</v>
      </c>
      <c r="B111" s="417" t="s">
        <v>106</v>
      </c>
      <c r="C111" s="154"/>
      <c r="D111" s="674" t="n">
        <v>5</v>
      </c>
      <c r="E111" s="674"/>
      <c r="F111" s="304"/>
      <c r="G111" s="675" t="n">
        <v>4</v>
      </c>
      <c r="H111" s="154" t="n">
        <f aca="false">G111*30</f>
        <v>120</v>
      </c>
      <c r="I111" s="419" t="n">
        <v>45</v>
      </c>
      <c r="J111" s="419" t="n">
        <v>27</v>
      </c>
      <c r="K111" s="415" t="n">
        <v>18</v>
      </c>
      <c r="L111" s="415"/>
      <c r="M111" s="329" t="n">
        <f aca="false">H111-I111</f>
        <v>75</v>
      </c>
      <c r="N111" s="214"/>
      <c r="O111" s="198"/>
      <c r="P111" s="368"/>
      <c r="Q111" s="214"/>
      <c r="R111" s="198" t="n">
        <v>5</v>
      </c>
      <c r="S111" s="198"/>
      <c r="T111" s="665"/>
      <c r="U111" s="665"/>
      <c r="V111" s="665"/>
      <c r="W111" s="665"/>
      <c r="X111" s="665"/>
      <c r="Y111" s="665"/>
      <c r="AA111" s="672" t="n">
        <f aca="false">G126</f>
        <v>1</v>
      </c>
    </row>
    <row r="112" s="429" customFormat="true" ht="18" hidden="false" customHeight="true" outlineLevel="0" collapsed="false">
      <c r="A112" s="673" t="s">
        <v>207</v>
      </c>
      <c r="B112" s="417" t="s">
        <v>106</v>
      </c>
      <c r="C112" s="154" t="n">
        <v>6</v>
      </c>
      <c r="D112" s="674"/>
      <c r="E112" s="674"/>
      <c r="F112" s="304"/>
      <c r="G112" s="675" t="n">
        <v>2</v>
      </c>
      <c r="H112" s="154" t="n">
        <f aca="false">G112*30</f>
        <v>60</v>
      </c>
      <c r="I112" s="419" t="n">
        <v>24</v>
      </c>
      <c r="J112" s="419" t="n">
        <v>16</v>
      </c>
      <c r="K112" s="415" t="n">
        <v>8</v>
      </c>
      <c r="L112" s="415"/>
      <c r="M112" s="329" t="n">
        <f aca="false">H112-I112</f>
        <v>36</v>
      </c>
      <c r="N112" s="214"/>
      <c r="O112" s="359"/>
      <c r="P112" s="676"/>
      <c r="Q112" s="371"/>
      <c r="R112" s="372"/>
      <c r="S112" s="535" t="n">
        <v>3</v>
      </c>
      <c r="T112" s="665"/>
      <c r="U112" s="665"/>
      <c r="V112" s="665"/>
      <c r="W112" s="665"/>
      <c r="X112" s="665"/>
      <c r="Y112" s="665"/>
      <c r="AA112" s="672" t="n">
        <f aca="false">G110+G115+G118+G121+G127+G128</f>
        <v>31</v>
      </c>
    </row>
    <row r="113" s="392" customFormat="true" ht="18" hidden="false" customHeight="true" outlineLevel="0" collapsed="false">
      <c r="A113" s="677" t="s">
        <v>208</v>
      </c>
      <c r="B113" s="678" t="s">
        <v>209</v>
      </c>
      <c r="C113" s="679"/>
      <c r="D113" s="680"/>
      <c r="E113" s="680"/>
      <c r="F113" s="681"/>
      <c r="G113" s="682" t="n">
        <v>5</v>
      </c>
      <c r="H113" s="679" t="n">
        <f aca="false">G113*30</f>
        <v>150</v>
      </c>
      <c r="I113" s="397"/>
      <c r="J113" s="397"/>
      <c r="K113" s="398"/>
      <c r="L113" s="398"/>
      <c r="M113" s="683"/>
      <c r="N113" s="684"/>
      <c r="O113" s="685"/>
      <c r="P113" s="686"/>
      <c r="Q113" s="687"/>
      <c r="R113" s="688"/>
      <c r="S113" s="689"/>
      <c r="T113" s="690"/>
      <c r="U113" s="690"/>
      <c r="V113" s="690"/>
      <c r="W113" s="690"/>
      <c r="X113" s="690"/>
      <c r="Y113" s="690"/>
      <c r="AA113" s="691"/>
    </row>
    <row r="114" s="392" customFormat="true" ht="18" hidden="false" customHeight="true" outlineLevel="0" collapsed="false">
      <c r="A114" s="677"/>
      <c r="B114" s="678" t="s">
        <v>103</v>
      </c>
      <c r="C114" s="679"/>
      <c r="D114" s="680"/>
      <c r="E114" s="680"/>
      <c r="F114" s="681"/>
      <c r="G114" s="682" t="n">
        <v>1</v>
      </c>
      <c r="H114" s="679" t="n">
        <f aca="false">G114*30</f>
        <v>30</v>
      </c>
      <c r="I114" s="397"/>
      <c r="J114" s="397"/>
      <c r="K114" s="398"/>
      <c r="L114" s="398"/>
      <c r="M114" s="683"/>
      <c r="N114" s="684"/>
      <c r="O114" s="685"/>
      <c r="P114" s="686"/>
      <c r="Q114" s="687"/>
      <c r="R114" s="688"/>
      <c r="S114" s="689"/>
      <c r="T114" s="690"/>
      <c r="U114" s="690"/>
      <c r="V114" s="690"/>
      <c r="W114" s="690"/>
      <c r="X114" s="690"/>
      <c r="Y114" s="690"/>
      <c r="AA114" s="691"/>
    </row>
    <row r="115" s="392" customFormat="true" ht="16.5" hidden="false" customHeight="true" outlineLevel="0" collapsed="false">
      <c r="A115" s="677" t="s">
        <v>210</v>
      </c>
      <c r="B115" s="692" t="s">
        <v>106</v>
      </c>
      <c r="C115" s="679"/>
      <c r="D115" s="679" t="n">
        <v>4</v>
      </c>
      <c r="E115" s="679"/>
      <c r="F115" s="681"/>
      <c r="G115" s="693" t="n">
        <v>4</v>
      </c>
      <c r="H115" s="694" t="n">
        <f aca="false">G115*30</f>
        <v>120</v>
      </c>
      <c r="I115" s="695" t="n">
        <v>45</v>
      </c>
      <c r="J115" s="695" t="n">
        <v>30</v>
      </c>
      <c r="K115" s="696" t="n">
        <v>15</v>
      </c>
      <c r="L115" s="696"/>
      <c r="M115" s="697" t="n">
        <f aca="false">H115-I115</f>
        <v>75</v>
      </c>
      <c r="N115" s="698"/>
      <c r="O115" s="699"/>
      <c r="P115" s="700"/>
      <c r="Q115" s="602" t="n">
        <v>3</v>
      </c>
      <c r="R115" s="688"/>
      <c r="S115" s="688"/>
      <c r="T115" s="690"/>
      <c r="U115" s="690"/>
      <c r="V115" s="690"/>
      <c r="W115" s="690"/>
      <c r="X115" s="690"/>
      <c r="Y115" s="690"/>
      <c r="AA115" s="691"/>
    </row>
    <row r="116" s="429" customFormat="true" ht="20.25" hidden="false" customHeight="true" outlineLevel="0" collapsed="false">
      <c r="A116" s="701" t="s">
        <v>211</v>
      </c>
      <c r="B116" s="702" t="s">
        <v>212</v>
      </c>
      <c r="C116" s="137"/>
      <c r="D116" s="703"/>
      <c r="E116" s="703"/>
      <c r="F116" s="299"/>
      <c r="G116" s="704" t="n">
        <v>5</v>
      </c>
      <c r="H116" s="137" t="n">
        <f aca="false">G116*30</f>
        <v>150</v>
      </c>
      <c r="I116" s="445"/>
      <c r="J116" s="445"/>
      <c r="K116" s="446"/>
      <c r="L116" s="446"/>
      <c r="M116" s="316"/>
      <c r="N116" s="670"/>
      <c r="O116" s="705"/>
      <c r="P116" s="706"/>
      <c r="Q116" s="707"/>
      <c r="R116" s="708"/>
      <c r="S116" s="709"/>
      <c r="T116" s="426"/>
      <c r="U116" s="427"/>
      <c r="V116" s="428"/>
      <c r="W116" s="426"/>
      <c r="X116" s="427"/>
      <c r="Y116" s="428"/>
      <c r="AA116" s="672"/>
    </row>
    <row r="117" s="429" customFormat="true" ht="15.75" hidden="false" customHeight="false" outlineLevel="0" collapsed="false">
      <c r="A117" s="673"/>
      <c r="B117" s="710" t="s">
        <v>103</v>
      </c>
      <c r="C117" s="154"/>
      <c r="D117" s="674"/>
      <c r="E117" s="674"/>
      <c r="F117" s="304"/>
      <c r="G117" s="675" t="n">
        <v>1</v>
      </c>
      <c r="H117" s="154" t="n">
        <f aca="false">G117*30</f>
        <v>30</v>
      </c>
      <c r="I117" s="419"/>
      <c r="J117" s="419"/>
      <c r="K117" s="415"/>
      <c r="L117" s="415"/>
      <c r="M117" s="329"/>
      <c r="N117" s="214"/>
      <c r="O117" s="359"/>
      <c r="P117" s="533"/>
      <c r="Q117" s="534"/>
      <c r="R117" s="535"/>
      <c r="S117" s="535"/>
      <c r="T117" s="426"/>
      <c r="U117" s="427"/>
      <c r="V117" s="428"/>
      <c r="W117" s="426"/>
      <c r="X117" s="427"/>
      <c r="Y117" s="428"/>
      <c r="AA117" s="672"/>
    </row>
    <row r="118" s="718" customFormat="true" ht="15.75" hidden="false" customHeight="false" outlineLevel="0" collapsed="false">
      <c r="A118" s="711" t="s">
        <v>213</v>
      </c>
      <c r="B118" s="692" t="s">
        <v>106</v>
      </c>
      <c r="C118" s="204"/>
      <c r="D118" s="453" t="n">
        <v>5</v>
      </c>
      <c r="E118" s="453"/>
      <c r="F118" s="306"/>
      <c r="G118" s="671" t="n">
        <v>4</v>
      </c>
      <c r="H118" s="204" t="n">
        <f aca="false">G118*30</f>
        <v>120</v>
      </c>
      <c r="I118" s="454" t="n">
        <f aca="false">J118+K118+L118</f>
        <v>45</v>
      </c>
      <c r="J118" s="695" t="n">
        <v>27</v>
      </c>
      <c r="K118" s="455" t="n">
        <v>18</v>
      </c>
      <c r="L118" s="455"/>
      <c r="M118" s="208" t="n">
        <f aca="false">H118-I118</f>
        <v>75</v>
      </c>
      <c r="N118" s="159"/>
      <c r="O118" s="205"/>
      <c r="P118" s="712"/>
      <c r="Q118" s="713"/>
      <c r="R118" s="714" t="n">
        <v>5</v>
      </c>
      <c r="S118" s="376"/>
      <c r="T118" s="715"/>
      <c r="U118" s="716"/>
      <c r="V118" s="717"/>
      <c r="W118" s="715"/>
      <c r="X118" s="716"/>
      <c r="Y118" s="717"/>
      <c r="AA118" s="101"/>
    </row>
    <row r="119" s="101" customFormat="true" ht="18" hidden="false" customHeight="true" outlineLevel="0" collapsed="false">
      <c r="A119" s="673" t="s">
        <v>214</v>
      </c>
      <c r="B119" s="417" t="s">
        <v>215</v>
      </c>
      <c r="C119" s="154"/>
      <c r="D119" s="674"/>
      <c r="E119" s="674"/>
      <c r="F119" s="304"/>
      <c r="G119" s="719" t="n">
        <f aca="false">G120+G121</f>
        <v>12</v>
      </c>
      <c r="H119" s="154" t="n">
        <f aca="false">G119*30</f>
        <v>360</v>
      </c>
      <c r="I119" s="419"/>
      <c r="J119" s="419"/>
      <c r="K119" s="415"/>
      <c r="L119" s="415"/>
      <c r="M119" s="507"/>
      <c r="N119" s="720"/>
      <c r="O119" s="176"/>
      <c r="P119" s="721"/>
      <c r="Q119" s="510"/>
      <c r="R119" s="363"/>
      <c r="S119" s="363"/>
      <c r="T119" s="503"/>
      <c r="U119" s="503"/>
      <c r="V119" s="503"/>
      <c r="W119" s="503"/>
      <c r="X119" s="503"/>
      <c r="Y119" s="503"/>
      <c r="AA119" s="101" t="s">
        <v>88</v>
      </c>
    </row>
    <row r="120" s="101" customFormat="true" ht="18" hidden="false" customHeight="true" outlineLevel="0" collapsed="false">
      <c r="A120" s="673"/>
      <c r="B120" s="417" t="s">
        <v>103</v>
      </c>
      <c r="C120" s="154"/>
      <c r="D120" s="674"/>
      <c r="E120" s="674"/>
      <c r="F120" s="304"/>
      <c r="G120" s="719" t="n">
        <v>2</v>
      </c>
      <c r="H120" s="154" t="n">
        <f aca="false">G120*30</f>
        <v>60</v>
      </c>
      <c r="I120" s="419"/>
      <c r="J120" s="419"/>
      <c r="K120" s="415"/>
      <c r="L120" s="415"/>
      <c r="M120" s="507"/>
      <c r="N120" s="720"/>
      <c r="O120" s="176"/>
      <c r="P120" s="721"/>
      <c r="Q120" s="510"/>
      <c r="R120" s="363"/>
      <c r="S120" s="363"/>
      <c r="T120" s="503"/>
      <c r="U120" s="503"/>
      <c r="V120" s="503"/>
      <c r="W120" s="503"/>
      <c r="X120" s="503"/>
      <c r="Y120" s="503"/>
      <c r="AA120" s="722"/>
    </row>
    <row r="121" s="101" customFormat="true" ht="15.75" hidden="false" customHeight="true" outlineLevel="0" collapsed="false">
      <c r="A121" s="673" t="s">
        <v>214</v>
      </c>
      <c r="B121" s="417" t="s">
        <v>215</v>
      </c>
      <c r="C121" s="415"/>
      <c r="D121" s="416"/>
      <c r="E121" s="416"/>
      <c r="F121" s="430"/>
      <c r="G121" s="723" t="n">
        <f aca="false">G122+G123+G124</f>
        <v>10</v>
      </c>
      <c r="H121" s="204" t="n">
        <f aca="false">G121*30</f>
        <v>300</v>
      </c>
      <c r="I121" s="454" t="n">
        <f aca="false">J121+K121+L121</f>
        <v>117</v>
      </c>
      <c r="J121" s="454" t="n">
        <f aca="false">J122+J123+J124</f>
        <v>51</v>
      </c>
      <c r="K121" s="455" t="n">
        <f aca="false">K122+K123+K124</f>
        <v>33</v>
      </c>
      <c r="L121" s="455" t="n">
        <f aca="false">L122+L123+L124</f>
        <v>33</v>
      </c>
      <c r="M121" s="521" t="n">
        <f aca="false">H121-I121</f>
        <v>183</v>
      </c>
      <c r="N121" s="522"/>
      <c r="O121" s="523"/>
      <c r="P121" s="724"/>
      <c r="Q121" s="525"/>
      <c r="R121" s="377"/>
      <c r="S121" s="377"/>
      <c r="T121" s="503"/>
      <c r="U121" s="503"/>
      <c r="V121" s="503"/>
      <c r="W121" s="503"/>
      <c r="X121" s="503"/>
      <c r="Y121" s="503"/>
      <c r="AA121" s="722"/>
    </row>
    <row r="122" s="101" customFormat="true" ht="18" hidden="false" customHeight="true" outlineLevel="0" collapsed="false">
      <c r="A122" s="673" t="s">
        <v>216</v>
      </c>
      <c r="B122" s="414" t="s">
        <v>106</v>
      </c>
      <c r="C122" s="415"/>
      <c r="D122" s="725" t="s">
        <v>217</v>
      </c>
      <c r="E122" s="416"/>
      <c r="F122" s="430"/>
      <c r="G122" s="719" t="n">
        <v>6</v>
      </c>
      <c r="H122" s="154" t="n">
        <f aca="false">G122*30</f>
        <v>180</v>
      </c>
      <c r="I122" s="419" t="n">
        <f aca="false">J122+K122+L122</f>
        <v>72</v>
      </c>
      <c r="J122" s="419" t="n">
        <v>36</v>
      </c>
      <c r="K122" s="415" t="n">
        <v>18</v>
      </c>
      <c r="L122" s="415" t="n">
        <v>18</v>
      </c>
      <c r="M122" s="507" t="n">
        <f aca="false">H122-I122</f>
        <v>108</v>
      </c>
      <c r="N122" s="463"/>
      <c r="O122" s="508"/>
      <c r="P122" s="600" t="n">
        <v>8</v>
      </c>
      <c r="Q122" s="603"/>
      <c r="R122" s="363"/>
      <c r="S122" s="363"/>
      <c r="T122" s="503"/>
      <c r="U122" s="503"/>
      <c r="V122" s="503"/>
      <c r="W122" s="503"/>
      <c r="X122" s="503"/>
      <c r="Y122" s="503"/>
      <c r="AA122" s="722"/>
    </row>
    <row r="123" s="101" customFormat="true" ht="16.5" hidden="false" customHeight="true" outlineLevel="0" collapsed="false">
      <c r="A123" s="673" t="s">
        <v>218</v>
      </c>
      <c r="B123" s="414" t="s">
        <v>185</v>
      </c>
      <c r="C123" s="415" t="n">
        <v>4</v>
      </c>
      <c r="D123" s="416"/>
      <c r="E123" s="416"/>
      <c r="F123" s="430"/>
      <c r="G123" s="719" t="n">
        <v>2.5</v>
      </c>
      <c r="H123" s="154" t="n">
        <f aca="false">G123*30</f>
        <v>75</v>
      </c>
      <c r="I123" s="419" t="n">
        <f aca="false">J123+K123+L123</f>
        <v>30</v>
      </c>
      <c r="J123" s="419" t="n">
        <v>15</v>
      </c>
      <c r="K123" s="415" t="n">
        <v>15</v>
      </c>
      <c r="L123" s="415"/>
      <c r="M123" s="507" t="n">
        <f aca="false">H123-I123</f>
        <v>45</v>
      </c>
      <c r="N123" s="463"/>
      <c r="O123" s="508"/>
      <c r="P123" s="600"/>
      <c r="Q123" s="603" t="n">
        <v>2</v>
      </c>
      <c r="R123" s="363"/>
      <c r="S123" s="363"/>
      <c r="T123" s="503"/>
      <c r="U123" s="503"/>
      <c r="V123" s="503"/>
      <c r="W123" s="503"/>
      <c r="X123" s="503"/>
      <c r="Y123" s="503"/>
      <c r="AA123" s="722"/>
    </row>
    <row r="124" s="101" customFormat="true" ht="18" hidden="false" customHeight="true" outlineLevel="0" collapsed="false">
      <c r="A124" s="673" t="s">
        <v>219</v>
      </c>
      <c r="B124" s="451" t="s">
        <v>220</v>
      </c>
      <c r="C124" s="415"/>
      <c r="D124" s="416"/>
      <c r="E124" s="416" t="s">
        <v>221</v>
      </c>
      <c r="F124" s="430"/>
      <c r="G124" s="719" t="n">
        <v>1.5</v>
      </c>
      <c r="H124" s="154" t="n">
        <f aca="false">G124*30</f>
        <v>45</v>
      </c>
      <c r="I124" s="419" t="n">
        <v>15</v>
      </c>
      <c r="J124" s="419"/>
      <c r="K124" s="415"/>
      <c r="L124" s="415" t="n">
        <v>15</v>
      </c>
      <c r="M124" s="507" t="n">
        <f aca="false">H124-I124</f>
        <v>30</v>
      </c>
      <c r="N124" s="463"/>
      <c r="O124" s="508"/>
      <c r="P124" s="600"/>
      <c r="Q124" s="603" t="n">
        <v>1</v>
      </c>
      <c r="R124" s="363"/>
      <c r="S124" s="363"/>
      <c r="T124" s="503"/>
      <c r="U124" s="503"/>
      <c r="V124" s="503"/>
      <c r="W124" s="503"/>
      <c r="X124" s="503"/>
      <c r="Y124" s="503"/>
      <c r="AA124" s="101" t="s">
        <v>87</v>
      </c>
      <c r="AB124" s="101" t="n">
        <f aca="false">G122</f>
        <v>6</v>
      </c>
    </row>
    <row r="125" s="101" customFormat="true" ht="15" hidden="false" customHeight="true" outlineLevel="0" collapsed="false">
      <c r="A125" s="673" t="s">
        <v>222</v>
      </c>
      <c r="B125" s="710" t="s">
        <v>223</v>
      </c>
      <c r="C125" s="154"/>
      <c r="D125" s="154"/>
      <c r="E125" s="154"/>
      <c r="F125" s="304"/>
      <c r="G125" s="726" t="n">
        <f aca="false">G127+G126</f>
        <v>5</v>
      </c>
      <c r="H125" s="154" t="n">
        <f aca="false">G125*30</f>
        <v>150</v>
      </c>
      <c r="I125" s="419"/>
      <c r="J125" s="419"/>
      <c r="K125" s="415"/>
      <c r="L125" s="415"/>
      <c r="M125" s="507"/>
      <c r="N125" s="720"/>
      <c r="O125" s="727"/>
      <c r="P125" s="721"/>
      <c r="Q125" s="510"/>
      <c r="R125" s="363"/>
      <c r="S125" s="363"/>
      <c r="T125" s="728"/>
      <c r="U125" s="729"/>
      <c r="V125" s="730"/>
      <c r="W125" s="728"/>
      <c r="X125" s="729"/>
      <c r="Y125" s="730"/>
      <c r="AA125" s="101" t="s">
        <v>88</v>
      </c>
      <c r="AB125" s="101" t="n">
        <f aca="false">G111+G112+G115+G118+G123+G124+G127+G128+G130+G134+G136+G137+G140+G143+G146</f>
        <v>40.5</v>
      </c>
    </row>
    <row r="126" s="101" customFormat="true" ht="17.25" hidden="false" customHeight="true" outlineLevel="0" collapsed="false">
      <c r="A126" s="673"/>
      <c r="B126" s="710" t="s">
        <v>103</v>
      </c>
      <c r="C126" s="154"/>
      <c r="D126" s="154"/>
      <c r="E126" s="154"/>
      <c r="F126" s="304"/>
      <c r="G126" s="726" t="n">
        <v>1</v>
      </c>
      <c r="H126" s="154" t="n">
        <f aca="false">G126*30</f>
        <v>30</v>
      </c>
      <c r="I126" s="419"/>
      <c r="J126" s="419"/>
      <c r="K126" s="415"/>
      <c r="L126" s="415"/>
      <c r="M126" s="507"/>
      <c r="N126" s="720"/>
      <c r="O126" s="727"/>
      <c r="P126" s="721"/>
      <c r="Q126" s="510"/>
      <c r="R126" s="363"/>
      <c r="S126" s="363"/>
      <c r="T126" s="731"/>
      <c r="U126" s="732"/>
      <c r="V126" s="733"/>
      <c r="W126" s="734"/>
      <c r="X126" s="735"/>
      <c r="Y126" s="733"/>
      <c r="AA126" s="722"/>
    </row>
    <row r="127" s="101" customFormat="true" ht="15" hidden="false" customHeight="true" outlineLevel="0" collapsed="false">
      <c r="A127" s="673" t="s">
        <v>224</v>
      </c>
      <c r="B127" s="736" t="s">
        <v>106</v>
      </c>
      <c r="C127" s="154"/>
      <c r="D127" s="154" t="n">
        <v>4</v>
      </c>
      <c r="E127" s="154"/>
      <c r="F127" s="304"/>
      <c r="G127" s="737" t="n">
        <v>4</v>
      </c>
      <c r="H127" s="204" t="n">
        <f aca="false">G127*30</f>
        <v>120</v>
      </c>
      <c r="I127" s="454" t="n">
        <v>45</v>
      </c>
      <c r="J127" s="454" t="n">
        <v>30</v>
      </c>
      <c r="K127" s="455" t="n">
        <v>15</v>
      </c>
      <c r="L127" s="455"/>
      <c r="M127" s="521" t="n">
        <f aca="false">H127-I127</f>
        <v>75</v>
      </c>
      <c r="N127" s="738"/>
      <c r="O127" s="739"/>
      <c r="P127" s="724"/>
      <c r="Q127" s="740" t="n">
        <v>3</v>
      </c>
      <c r="R127" s="363"/>
      <c r="S127" s="363"/>
      <c r="T127" s="734"/>
      <c r="U127" s="735"/>
      <c r="V127" s="733"/>
      <c r="W127" s="734"/>
      <c r="X127" s="735"/>
      <c r="Y127" s="733"/>
      <c r="AA127" s="722"/>
    </row>
    <row r="128" s="429" customFormat="true" ht="16.5" hidden="false" customHeight="false" outlineLevel="0" collapsed="false">
      <c r="A128" s="544" t="s">
        <v>225</v>
      </c>
      <c r="B128" s="741" t="s">
        <v>226</v>
      </c>
      <c r="C128" s="742" t="n">
        <v>6</v>
      </c>
      <c r="D128" s="743"/>
      <c r="E128" s="743"/>
      <c r="F128" s="744"/>
      <c r="G128" s="745" t="n">
        <v>3</v>
      </c>
      <c r="H128" s="227" t="n">
        <f aca="false">G128*30</f>
        <v>90</v>
      </c>
      <c r="I128" s="552" t="n">
        <f aca="false">J128+K128+L128</f>
        <v>32</v>
      </c>
      <c r="J128" s="746" t="n">
        <v>16</v>
      </c>
      <c r="K128" s="553" t="n">
        <v>16</v>
      </c>
      <c r="L128" s="553"/>
      <c r="M128" s="747" t="n">
        <f aca="false">H128-I128</f>
        <v>58</v>
      </c>
      <c r="N128" s="227"/>
      <c r="O128" s="742"/>
      <c r="P128" s="748"/>
      <c r="Q128" s="748"/>
      <c r="R128" s="748"/>
      <c r="S128" s="749" t="n">
        <v>4</v>
      </c>
      <c r="AA128" s="672"/>
    </row>
    <row r="129" s="429" customFormat="true" ht="16.5" hidden="false" customHeight="true" outlineLevel="0" collapsed="false">
      <c r="A129" s="657" t="s">
        <v>227</v>
      </c>
      <c r="B129" s="657"/>
      <c r="C129" s="657"/>
      <c r="D129" s="657"/>
      <c r="E129" s="657"/>
      <c r="F129" s="657"/>
      <c r="G129" s="657"/>
      <c r="H129" s="657"/>
      <c r="I129" s="657"/>
      <c r="J129" s="657"/>
      <c r="K129" s="657"/>
      <c r="L129" s="657"/>
      <c r="M129" s="657"/>
      <c r="N129" s="657"/>
      <c r="O129" s="657"/>
      <c r="P129" s="657"/>
      <c r="Q129" s="657"/>
      <c r="R129" s="657"/>
      <c r="S129" s="657"/>
      <c r="AA129" s="672"/>
    </row>
    <row r="130" s="429" customFormat="true" ht="15.75" hidden="false" customHeight="false" outlineLevel="0" collapsed="false">
      <c r="A130" s="701" t="s">
        <v>66</v>
      </c>
      <c r="B130" s="750" t="s">
        <v>228</v>
      </c>
      <c r="C130" s="751" t="n">
        <v>6</v>
      </c>
      <c r="D130" s="703"/>
      <c r="E130" s="703"/>
      <c r="F130" s="299"/>
      <c r="G130" s="752" t="n">
        <v>3</v>
      </c>
      <c r="H130" s="751" t="n">
        <f aca="false">G130*30</f>
        <v>90</v>
      </c>
      <c r="I130" s="753" t="n">
        <f aca="false">J130+K130+L130</f>
        <v>32</v>
      </c>
      <c r="J130" s="754" t="n">
        <v>16</v>
      </c>
      <c r="K130" s="755" t="n">
        <v>16</v>
      </c>
      <c r="L130" s="755"/>
      <c r="M130" s="572" t="n">
        <f aca="false">H130-I130</f>
        <v>58</v>
      </c>
      <c r="N130" s="142"/>
      <c r="O130" s="756"/>
      <c r="P130" s="757"/>
      <c r="Q130" s="758"/>
      <c r="R130" s="709"/>
      <c r="S130" s="759" t="n">
        <v>4</v>
      </c>
      <c r="AA130" s="672" t="n">
        <f aca="false">G130+G131+G140+G143+G146</f>
        <v>17.5</v>
      </c>
    </row>
    <row r="131" s="429" customFormat="true" ht="15.75" hidden="false" customHeight="false" outlineLevel="0" collapsed="false">
      <c r="A131" s="156" t="s">
        <v>159</v>
      </c>
      <c r="B131" s="183" t="s">
        <v>229</v>
      </c>
      <c r="C131" s="198"/>
      <c r="D131" s="198"/>
      <c r="E131" s="198"/>
      <c r="F131" s="356"/>
      <c r="G131" s="682" t="n">
        <v>8</v>
      </c>
      <c r="H131" s="198" t="n">
        <f aca="false">G131*30</f>
        <v>240</v>
      </c>
      <c r="I131" s="327"/>
      <c r="J131" s="327"/>
      <c r="K131" s="328"/>
      <c r="L131" s="328"/>
      <c r="M131" s="329"/>
      <c r="N131" s="214"/>
      <c r="O131" s="760"/>
      <c r="P131" s="360"/>
      <c r="Q131" s="371"/>
      <c r="R131" s="372"/>
      <c r="S131" s="372"/>
      <c r="AA131" s="672" t="n">
        <f aca="false">G132</f>
        <v>2</v>
      </c>
    </row>
    <row r="132" s="429" customFormat="true" ht="15.75" hidden="false" customHeight="false" outlineLevel="0" collapsed="false">
      <c r="A132" s="156"/>
      <c r="B132" s="183" t="s">
        <v>103</v>
      </c>
      <c r="C132" s="198"/>
      <c r="D132" s="198"/>
      <c r="E132" s="198"/>
      <c r="F132" s="356"/>
      <c r="G132" s="675" t="n">
        <v>2</v>
      </c>
      <c r="H132" s="198" t="n">
        <f aca="false">G132*30</f>
        <v>60</v>
      </c>
      <c r="I132" s="327"/>
      <c r="J132" s="327"/>
      <c r="K132" s="328"/>
      <c r="L132" s="328"/>
      <c r="M132" s="329"/>
      <c r="N132" s="214"/>
      <c r="O132" s="760"/>
      <c r="P132" s="360"/>
      <c r="Q132" s="371"/>
      <c r="R132" s="372"/>
      <c r="S132" s="372"/>
      <c r="AA132" s="672" t="n">
        <f aca="false">G130+G133+G140+G143+G146</f>
        <v>15.5</v>
      </c>
    </row>
    <row r="133" s="429" customFormat="true" ht="15.75" hidden="false" customHeight="false" outlineLevel="0" collapsed="false">
      <c r="A133" s="156"/>
      <c r="B133" s="460" t="s">
        <v>106</v>
      </c>
      <c r="C133" s="198"/>
      <c r="D133" s="198"/>
      <c r="E133" s="198"/>
      <c r="F133" s="356"/>
      <c r="G133" s="671" t="n">
        <v>6</v>
      </c>
      <c r="H133" s="187" t="n">
        <f aca="false">G133*30</f>
        <v>180</v>
      </c>
      <c r="I133" s="333" t="n">
        <v>77</v>
      </c>
      <c r="J133" s="333" t="n">
        <v>30</v>
      </c>
      <c r="K133" s="334" t="n">
        <v>30</v>
      </c>
      <c r="L133" s="334" t="n">
        <v>17</v>
      </c>
      <c r="M133" s="208" t="n">
        <f aca="false">H133-I133</f>
        <v>103</v>
      </c>
      <c r="N133" s="214"/>
      <c r="O133" s="359"/>
      <c r="P133" s="360"/>
      <c r="Q133" s="371"/>
      <c r="R133" s="372"/>
      <c r="S133" s="372"/>
      <c r="AA133" s="672"/>
    </row>
    <row r="134" s="429" customFormat="true" ht="15.75" hidden="false" customHeight="false" outlineLevel="0" collapsed="false">
      <c r="A134" s="156"/>
      <c r="B134" s="183" t="s">
        <v>106</v>
      </c>
      <c r="C134" s="198" t="n">
        <v>4</v>
      </c>
      <c r="D134" s="198"/>
      <c r="E134" s="198"/>
      <c r="F134" s="356"/>
      <c r="G134" s="761" t="n">
        <v>5</v>
      </c>
      <c r="H134" s="198" t="n">
        <f aca="false">G134*30</f>
        <v>150</v>
      </c>
      <c r="I134" s="327" t="n">
        <v>60</v>
      </c>
      <c r="J134" s="327" t="n">
        <v>30</v>
      </c>
      <c r="K134" s="328" t="n">
        <v>30</v>
      </c>
      <c r="L134" s="328"/>
      <c r="M134" s="329" t="n">
        <f aca="false">H134-I134</f>
        <v>90</v>
      </c>
      <c r="N134" s="214"/>
      <c r="O134" s="359"/>
      <c r="P134" s="360"/>
      <c r="Q134" s="534" t="n">
        <v>4</v>
      </c>
      <c r="R134" s="372"/>
      <c r="S134" s="372"/>
      <c r="AA134" s="672"/>
    </row>
    <row r="135" s="429" customFormat="true" ht="15.75" hidden="false" customHeight="false" outlineLevel="0" collapsed="false">
      <c r="A135" s="156"/>
      <c r="B135" s="183" t="s">
        <v>230</v>
      </c>
      <c r="C135" s="198"/>
      <c r="D135" s="198"/>
      <c r="E135" s="198"/>
      <c r="F135" s="356"/>
      <c r="G135" s="762" t="n">
        <v>1</v>
      </c>
      <c r="H135" s="198" t="n">
        <f aca="false">G135*30</f>
        <v>30</v>
      </c>
      <c r="I135" s="327" t="n">
        <v>17</v>
      </c>
      <c r="J135" s="327"/>
      <c r="K135" s="328"/>
      <c r="L135" s="328" t="n">
        <v>17</v>
      </c>
      <c r="M135" s="329" t="n">
        <f aca="false">H135-I135</f>
        <v>13</v>
      </c>
      <c r="N135" s="214"/>
      <c r="O135" s="359"/>
      <c r="P135" s="360"/>
      <c r="Q135" s="371"/>
      <c r="R135" s="372"/>
      <c r="S135" s="372"/>
      <c r="AA135" s="672"/>
    </row>
    <row r="136" s="429" customFormat="true" ht="15.75" hidden="false" customHeight="false" outlineLevel="0" collapsed="false">
      <c r="A136" s="156"/>
      <c r="B136" s="183" t="s">
        <v>230</v>
      </c>
      <c r="C136" s="198"/>
      <c r="D136" s="198"/>
      <c r="E136" s="198"/>
      <c r="F136" s="356"/>
      <c r="G136" s="761" t="n">
        <v>0.5</v>
      </c>
      <c r="H136" s="198" t="n">
        <f aca="false">G136*30</f>
        <v>15</v>
      </c>
      <c r="I136" s="327" t="n">
        <v>9</v>
      </c>
      <c r="J136" s="327"/>
      <c r="K136" s="328"/>
      <c r="L136" s="328" t="n">
        <v>9</v>
      </c>
      <c r="M136" s="329" t="n">
        <f aca="false">H136-I136</f>
        <v>6</v>
      </c>
      <c r="N136" s="214"/>
      <c r="O136" s="359"/>
      <c r="P136" s="360"/>
      <c r="Q136" s="371"/>
      <c r="R136" s="535" t="n">
        <v>1</v>
      </c>
      <c r="S136" s="372"/>
      <c r="AA136" s="672"/>
    </row>
    <row r="137" s="429" customFormat="true" ht="15.75" hidden="false" customHeight="false" outlineLevel="0" collapsed="false">
      <c r="A137" s="156"/>
      <c r="B137" s="183" t="s">
        <v>230</v>
      </c>
      <c r="C137" s="198"/>
      <c r="D137" s="198"/>
      <c r="E137" s="198" t="n">
        <v>6</v>
      </c>
      <c r="F137" s="356"/>
      <c r="G137" s="761" t="n">
        <v>0.5</v>
      </c>
      <c r="H137" s="198" t="n">
        <f aca="false">G137*30</f>
        <v>15</v>
      </c>
      <c r="I137" s="327" t="n">
        <v>8</v>
      </c>
      <c r="J137" s="327"/>
      <c r="K137" s="328"/>
      <c r="L137" s="328" t="n">
        <v>8</v>
      </c>
      <c r="M137" s="329" t="n">
        <f aca="false">H137-I137</f>
        <v>7</v>
      </c>
      <c r="N137" s="214"/>
      <c r="O137" s="359"/>
      <c r="P137" s="360"/>
      <c r="Q137" s="371"/>
      <c r="R137" s="372"/>
      <c r="S137" s="535" t="n">
        <v>1</v>
      </c>
      <c r="AA137" s="672"/>
    </row>
    <row r="138" s="429" customFormat="true" ht="31.5" hidden="false" customHeight="false" outlineLevel="0" collapsed="false">
      <c r="A138" s="673" t="s">
        <v>217</v>
      </c>
      <c r="B138" s="710" t="s">
        <v>231</v>
      </c>
      <c r="C138" s="154"/>
      <c r="D138" s="154"/>
      <c r="E138" s="154"/>
      <c r="F138" s="304"/>
      <c r="G138" s="763"/>
      <c r="H138" s="154"/>
      <c r="I138" s="419"/>
      <c r="J138" s="419"/>
      <c r="K138" s="415"/>
      <c r="L138" s="415"/>
      <c r="M138" s="329"/>
      <c r="N138" s="214"/>
      <c r="O138" s="359"/>
      <c r="P138" s="360"/>
      <c r="Q138" s="534"/>
      <c r="R138" s="372"/>
      <c r="S138" s="372"/>
      <c r="AA138" s="672"/>
    </row>
    <row r="139" s="429" customFormat="true" ht="15.75" hidden="false" customHeight="false" outlineLevel="0" collapsed="false">
      <c r="A139" s="673"/>
      <c r="B139" s="417" t="s">
        <v>103</v>
      </c>
      <c r="C139" s="154"/>
      <c r="D139" s="154"/>
      <c r="E139" s="154"/>
      <c r="F139" s="304"/>
      <c r="G139" s="719"/>
      <c r="H139" s="154"/>
      <c r="I139" s="419"/>
      <c r="J139" s="419"/>
      <c r="K139" s="415"/>
      <c r="L139" s="415"/>
      <c r="M139" s="329"/>
      <c r="N139" s="214"/>
      <c r="O139" s="359"/>
      <c r="P139" s="360"/>
      <c r="Q139" s="534"/>
      <c r="R139" s="372"/>
      <c r="S139" s="372"/>
      <c r="AA139" s="672"/>
    </row>
    <row r="140" s="429" customFormat="true" ht="31.5" hidden="false" customHeight="false" outlineLevel="0" collapsed="false">
      <c r="A140" s="673" t="s">
        <v>217</v>
      </c>
      <c r="B140" s="710" t="s">
        <v>231</v>
      </c>
      <c r="C140" s="198"/>
      <c r="D140" s="358" t="n">
        <v>4</v>
      </c>
      <c r="E140" s="358"/>
      <c r="F140" s="356"/>
      <c r="G140" s="764" t="n">
        <v>2.5</v>
      </c>
      <c r="H140" s="187" t="n">
        <f aca="false">G140*30</f>
        <v>75</v>
      </c>
      <c r="I140" s="333" t="n">
        <v>30</v>
      </c>
      <c r="J140" s="333" t="n">
        <v>15</v>
      </c>
      <c r="K140" s="334" t="n">
        <v>15</v>
      </c>
      <c r="L140" s="334"/>
      <c r="M140" s="208" t="n">
        <f aca="false">H140-I140</f>
        <v>45</v>
      </c>
      <c r="N140" s="159"/>
      <c r="O140" s="359"/>
      <c r="P140" s="360"/>
      <c r="Q140" s="534" t="n">
        <v>2</v>
      </c>
      <c r="R140" s="372"/>
      <c r="S140" s="372"/>
      <c r="AA140" s="672"/>
    </row>
    <row r="141" s="101" customFormat="true" ht="22.5" hidden="false" customHeight="true" outlineLevel="0" collapsed="false">
      <c r="A141" s="156" t="s">
        <v>221</v>
      </c>
      <c r="B141" s="765" t="s">
        <v>232</v>
      </c>
      <c r="C141" s="766"/>
      <c r="D141" s="766"/>
      <c r="E141" s="766"/>
      <c r="F141" s="304"/>
      <c r="G141" s="719"/>
      <c r="H141" s="175"/>
      <c r="I141" s="767"/>
      <c r="J141" s="767"/>
      <c r="K141" s="768"/>
      <c r="L141" s="768"/>
      <c r="M141" s="769"/>
      <c r="N141" s="720"/>
      <c r="O141" s="176"/>
      <c r="P141" s="721"/>
      <c r="Q141" s="510"/>
      <c r="R141" s="372"/>
      <c r="S141" s="363"/>
      <c r="T141" s="731"/>
      <c r="U141" s="732"/>
      <c r="V141" s="770"/>
      <c r="W141" s="731"/>
      <c r="X141" s="732"/>
      <c r="Y141" s="770"/>
      <c r="AA141" s="722"/>
    </row>
    <row r="142" s="101" customFormat="true" ht="22.5" hidden="false" customHeight="true" outlineLevel="0" collapsed="false">
      <c r="A142" s="355"/>
      <c r="B142" s="183" t="s">
        <v>103</v>
      </c>
      <c r="C142" s="175"/>
      <c r="D142" s="175"/>
      <c r="E142" s="175"/>
      <c r="F142" s="356"/>
      <c r="G142" s="761"/>
      <c r="H142" s="616"/>
      <c r="I142" s="506"/>
      <c r="J142" s="506"/>
      <c r="K142" s="461"/>
      <c r="L142" s="461"/>
      <c r="M142" s="507"/>
      <c r="N142" s="720"/>
      <c r="O142" s="176"/>
      <c r="P142" s="721"/>
      <c r="Q142" s="510"/>
      <c r="R142" s="372"/>
      <c r="S142" s="363"/>
      <c r="T142" s="536"/>
      <c r="U142" s="537"/>
      <c r="V142" s="537"/>
      <c r="W142" s="537"/>
      <c r="X142" s="537"/>
      <c r="Y142" s="537"/>
      <c r="AA142" s="722"/>
    </row>
    <row r="143" s="101" customFormat="true" ht="21.75" hidden="false" customHeight="true" outlineLevel="0" collapsed="false">
      <c r="A143" s="156" t="s">
        <v>221</v>
      </c>
      <c r="B143" s="765" t="s">
        <v>232</v>
      </c>
      <c r="C143" s="616"/>
      <c r="D143" s="616" t="n">
        <v>5</v>
      </c>
      <c r="E143" s="616"/>
      <c r="F143" s="744"/>
      <c r="G143" s="771" t="n">
        <v>2</v>
      </c>
      <c r="H143" s="519" t="n">
        <f aca="false">G143*30</f>
        <v>60</v>
      </c>
      <c r="I143" s="772" t="n">
        <f aca="false">J143+K143+L143</f>
        <v>27</v>
      </c>
      <c r="J143" s="773" t="n">
        <v>18</v>
      </c>
      <c r="K143" s="774" t="n">
        <v>9</v>
      </c>
      <c r="L143" s="774"/>
      <c r="M143" s="775" t="n">
        <f aca="false">H143-I143</f>
        <v>33</v>
      </c>
      <c r="N143" s="776"/>
      <c r="O143" s="777"/>
      <c r="P143" s="778"/>
      <c r="Q143" s="779"/>
      <c r="R143" s="780" t="n">
        <v>3</v>
      </c>
      <c r="S143" s="363"/>
      <c r="T143" s="781"/>
      <c r="U143" s="781"/>
      <c r="V143" s="781"/>
      <c r="W143" s="781"/>
      <c r="X143" s="781"/>
      <c r="Y143" s="782"/>
      <c r="AA143" s="722"/>
    </row>
    <row r="144" s="101" customFormat="true" ht="15.75" hidden="true" customHeight="false" outlineLevel="0" collapsed="false">
      <c r="A144" s="783" t="s">
        <v>179</v>
      </c>
      <c r="B144" s="172" t="s">
        <v>233</v>
      </c>
      <c r="C144" s="784"/>
      <c r="D144" s="784"/>
      <c r="E144" s="784"/>
      <c r="F144" s="784"/>
      <c r="G144" s="761" t="n">
        <f aca="false">G146</f>
        <v>2</v>
      </c>
      <c r="H144" s="785" t="n">
        <f aca="false">G144*30</f>
        <v>60</v>
      </c>
      <c r="I144" s="327"/>
      <c r="J144" s="327"/>
      <c r="K144" s="328"/>
      <c r="L144" s="328"/>
      <c r="M144" s="329"/>
      <c r="N144" s="786"/>
      <c r="O144" s="784"/>
      <c r="P144" s="466"/>
      <c r="Q144" s="787"/>
      <c r="R144" s="210"/>
      <c r="S144" s="788"/>
      <c r="T144" s="97"/>
      <c r="U144" s="97"/>
      <c r="V144" s="97"/>
      <c r="W144" s="97"/>
      <c r="X144" s="97"/>
      <c r="Y144" s="97"/>
      <c r="AA144" s="722"/>
    </row>
    <row r="145" s="101" customFormat="true" ht="15.75" hidden="true" customHeight="false" outlineLevel="0" collapsed="false">
      <c r="A145" s="789"/>
      <c r="B145" s="790" t="s">
        <v>103</v>
      </c>
      <c r="C145" s="791"/>
      <c r="D145" s="791"/>
      <c r="E145" s="791"/>
      <c r="F145" s="791"/>
      <c r="G145" s="792"/>
      <c r="H145" s="793" t="n">
        <f aca="false">G145*30</f>
        <v>0</v>
      </c>
      <c r="I145" s="794"/>
      <c r="J145" s="794"/>
      <c r="K145" s="795"/>
      <c r="L145" s="795"/>
      <c r="M145" s="539"/>
      <c r="N145" s="796"/>
      <c r="O145" s="791"/>
      <c r="P145" s="797"/>
      <c r="Q145" s="798"/>
      <c r="R145" s="799"/>
      <c r="S145" s="800"/>
      <c r="T145" s="97"/>
      <c r="U145" s="97"/>
      <c r="V145" s="97"/>
      <c r="W145" s="97"/>
      <c r="X145" s="97"/>
      <c r="Y145" s="97"/>
      <c r="AA145" s="722"/>
    </row>
    <row r="146" s="101" customFormat="true" ht="16.5" hidden="false" customHeight="false" outlineLevel="0" collapsed="false">
      <c r="A146" s="783" t="s">
        <v>179</v>
      </c>
      <c r="B146" s="172" t="s">
        <v>233</v>
      </c>
      <c r="C146" s="791"/>
      <c r="D146" s="791" t="n">
        <v>5</v>
      </c>
      <c r="E146" s="791"/>
      <c r="F146" s="791"/>
      <c r="G146" s="801" t="n">
        <v>2</v>
      </c>
      <c r="H146" s="802" t="n">
        <f aca="false">G146*30</f>
        <v>60</v>
      </c>
      <c r="I146" s="552" t="n">
        <f aca="false">J146+K146+L146</f>
        <v>27</v>
      </c>
      <c r="J146" s="803" t="n">
        <v>18</v>
      </c>
      <c r="K146" s="553" t="n">
        <v>9</v>
      </c>
      <c r="L146" s="553"/>
      <c r="M146" s="747" t="n">
        <f aca="false">H146-I146</f>
        <v>33</v>
      </c>
      <c r="N146" s="791"/>
      <c r="O146" s="791"/>
      <c r="P146" s="804"/>
      <c r="Q146" s="799"/>
      <c r="R146" s="805" t="n">
        <v>3</v>
      </c>
      <c r="S146" s="799"/>
      <c r="T146" s="97"/>
      <c r="U146" s="97"/>
      <c r="V146" s="97"/>
      <c r="W146" s="97"/>
      <c r="X146" s="97"/>
      <c r="Y146" s="97"/>
      <c r="AA146" s="722"/>
    </row>
    <row r="147" s="809" customFormat="true" ht="16.5" hidden="false" customHeight="false" outlineLevel="0" collapsed="false">
      <c r="A147" s="806" t="s">
        <v>234</v>
      </c>
      <c r="B147" s="806"/>
      <c r="C147" s="806"/>
      <c r="D147" s="806"/>
      <c r="E147" s="806"/>
      <c r="F147" s="806"/>
      <c r="G147" s="806"/>
      <c r="H147" s="806"/>
      <c r="I147" s="806"/>
      <c r="J147" s="806"/>
      <c r="K147" s="806"/>
      <c r="L147" s="806"/>
      <c r="M147" s="806"/>
      <c r="N147" s="806"/>
      <c r="O147" s="806"/>
      <c r="P147" s="806"/>
      <c r="Q147" s="806"/>
      <c r="R147" s="806"/>
      <c r="S147" s="806"/>
      <c r="T147" s="807"/>
      <c r="U147" s="807"/>
      <c r="V147" s="807"/>
      <c r="W147" s="807"/>
      <c r="X147" s="807"/>
      <c r="Y147" s="807"/>
      <c r="Z147" s="807"/>
      <c r="AA147" s="808"/>
      <c r="AB147" s="807"/>
      <c r="AC147" s="807"/>
      <c r="AD147" s="807"/>
      <c r="AE147" s="807"/>
      <c r="AF147" s="807"/>
      <c r="AG147" s="807"/>
    </row>
    <row r="148" s="429" customFormat="true" ht="15.75" hidden="false" customHeight="false" outlineLevel="0" collapsed="false">
      <c r="A148" s="701" t="s">
        <v>66</v>
      </c>
      <c r="B148" s="750" t="s">
        <v>228</v>
      </c>
      <c r="C148" s="751" t="n">
        <v>6</v>
      </c>
      <c r="D148" s="703"/>
      <c r="E148" s="703"/>
      <c r="F148" s="299"/>
      <c r="G148" s="752" t="n">
        <v>3</v>
      </c>
      <c r="H148" s="751" t="n">
        <f aca="false">G148*30</f>
        <v>90</v>
      </c>
      <c r="I148" s="753" t="n">
        <f aca="false">J148+K148+L148</f>
        <v>32</v>
      </c>
      <c r="J148" s="754" t="n">
        <v>16</v>
      </c>
      <c r="K148" s="755" t="n">
        <v>16</v>
      </c>
      <c r="L148" s="755"/>
      <c r="M148" s="572" t="n">
        <f aca="false">H148-I148</f>
        <v>58</v>
      </c>
      <c r="N148" s="142"/>
      <c r="O148" s="756"/>
      <c r="P148" s="757"/>
      <c r="Q148" s="758"/>
      <c r="R148" s="709"/>
      <c r="S148" s="759" t="n">
        <v>4</v>
      </c>
      <c r="AA148" s="672"/>
    </row>
    <row r="149" s="101" customFormat="true" ht="15.75" hidden="false" customHeight="false" outlineLevel="0" collapsed="false">
      <c r="A149" s="783" t="s">
        <v>159</v>
      </c>
      <c r="B149" s="172" t="s">
        <v>235</v>
      </c>
      <c r="C149" s="784"/>
      <c r="D149" s="784"/>
      <c r="E149" s="784"/>
      <c r="F149" s="784"/>
      <c r="G149" s="762"/>
      <c r="H149" s="200"/>
      <c r="I149" s="333"/>
      <c r="J149" s="333"/>
      <c r="K149" s="334"/>
      <c r="L149" s="334"/>
      <c r="M149" s="207"/>
      <c r="N149" s="784"/>
      <c r="O149" s="784"/>
      <c r="P149" s="449"/>
      <c r="Q149" s="210"/>
      <c r="R149" s="784"/>
      <c r="S149" s="210"/>
      <c r="T149" s="97"/>
      <c r="U149" s="97"/>
      <c r="V149" s="97"/>
      <c r="W149" s="97"/>
      <c r="X149" s="97"/>
      <c r="Y149" s="97"/>
      <c r="AA149" s="722"/>
    </row>
    <row r="150" s="101" customFormat="true" ht="15.75" hidden="false" customHeight="false" outlineLevel="0" collapsed="false">
      <c r="A150" s="783"/>
      <c r="B150" s="172" t="s">
        <v>103</v>
      </c>
      <c r="C150" s="784"/>
      <c r="D150" s="784"/>
      <c r="E150" s="784"/>
      <c r="F150" s="784"/>
      <c r="G150" s="761"/>
      <c r="H150" s="785" t="n">
        <f aca="false">G150*30</f>
        <v>0</v>
      </c>
      <c r="I150" s="327"/>
      <c r="J150" s="327"/>
      <c r="K150" s="328"/>
      <c r="L150" s="328"/>
      <c r="M150" s="329"/>
      <c r="N150" s="786"/>
      <c r="O150" s="784"/>
      <c r="P150" s="466"/>
      <c r="Q150" s="787"/>
      <c r="R150" s="210"/>
      <c r="S150" s="654"/>
      <c r="T150" s="97"/>
      <c r="U150" s="97"/>
      <c r="V150" s="97"/>
      <c r="W150" s="97"/>
      <c r="X150" s="97"/>
      <c r="Y150" s="97"/>
      <c r="AA150" s="722"/>
    </row>
    <row r="151" s="101" customFormat="true" ht="15.75" hidden="false" customHeight="false" outlineLevel="0" collapsed="false">
      <c r="A151" s="783" t="s">
        <v>159</v>
      </c>
      <c r="B151" s="172" t="s">
        <v>235</v>
      </c>
      <c r="C151" s="791"/>
      <c r="D151" s="791" t="n">
        <v>5</v>
      </c>
      <c r="E151" s="791"/>
      <c r="F151" s="791"/>
      <c r="G151" s="801" t="n">
        <v>2</v>
      </c>
      <c r="H151" s="810" t="n">
        <f aca="false">G151*30</f>
        <v>60</v>
      </c>
      <c r="I151" s="552" t="n">
        <f aca="false">J151+K151+L151</f>
        <v>27</v>
      </c>
      <c r="J151" s="552" t="n">
        <v>18</v>
      </c>
      <c r="K151" s="553" t="n">
        <v>9</v>
      </c>
      <c r="L151" s="553"/>
      <c r="M151" s="555" t="n">
        <f aca="false">H151-I151</f>
        <v>33</v>
      </c>
      <c r="N151" s="796"/>
      <c r="O151" s="791"/>
      <c r="P151" s="797"/>
      <c r="Q151" s="798"/>
      <c r="R151" s="805" t="n">
        <v>3</v>
      </c>
      <c r="T151" s="97"/>
      <c r="U151" s="97"/>
      <c r="V151" s="97"/>
      <c r="W151" s="97"/>
      <c r="X151" s="97"/>
      <c r="Y151" s="97"/>
      <c r="AA151" s="722" t="n">
        <f aca="false">G148+G151+G154+G157+G158</f>
        <v>17.5</v>
      </c>
    </row>
    <row r="152" s="429" customFormat="true" ht="31.5" hidden="false" customHeight="false" outlineLevel="0" collapsed="false">
      <c r="A152" s="673" t="s">
        <v>217</v>
      </c>
      <c r="B152" s="710" t="s">
        <v>236</v>
      </c>
      <c r="C152" s="154"/>
      <c r="D152" s="154"/>
      <c r="E152" s="154"/>
      <c r="F152" s="304"/>
      <c r="G152" s="763"/>
      <c r="H152" s="154"/>
      <c r="I152" s="419"/>
      <c r="J152" s="419"/>
      <c r="K152" s="415"/>
      <c r="L152" s="415"/>
      <c r="M152" s="329"/>
      <c r="N152" s="214"/>
      <c r="O152" s="359"/>
      <c r="P152" s="360"/>
      <c r="Q152" s="534"/>
      <c r="R152" s="372"/>
      <c r="S152" s="372"/>
      <c r="AA152" s="672"/>
    </row>
    <row r="153" s="429" customFormat="true" ht="15.75" hidden="false" customHeight="false" outlineLevel="0" collapsed="false">
      <c r="A153" s="673"/>
      <c r="B153" s="417" t="s">
        <v>103</v>
      </c>
      <c r="C153" s="154"/>
      <c r="D153" s="154"/>
      <c r="E153" s="154"/>
      <c r="F153" s="304"/>
      <c r="G153" s="763"/>
      <c r="H153" s="154"/>
      <c r="I153" s="419"/>
      <c r="J153" s="419"/>
      <c r="K153" s="415"/>
      <c r="L153" s="415"/>
      <c r="M153" s="329"/>
      <c r="N153" s="214"/>
      <c r="O153" s="359"/>
      <c r="P153" s="360"/>
      <c r="Q153" s="534"/>
      <c r="R153" s="372"/>
      <c r="S153" s="372"/>
      <c r="AA153" s="672"/>
    </row>
    <row r="154" s="429" customFormat="true" ht="31.5" hidden="false" customHeight="false" outlineLevel="0" collapsed="false">
      <c r="A154" s="673" t="s">
        <v>217</v>
      </c>
      <c r="B154" s="710" t="s">
        <v>236</v>
      </c>
      <c r="C154" s="198"/>
      <c r="D154" s="358" t="n">
        <v>4</v>
      </c>
      <c r="E154" s="358"/>
      <c r="F154" s="356"/>
      <c r="G154" s="764" t="n">
        <v>2.5</v>
      </c>
      <c r="H154" s="187" t="n">
        <f aca="false">G154*30</f>
        <v>75</v>
      </c>
      <c r="I154" s="333" t="n">
        <v>30</v>
      </c>
      <c r="J154" s="333" t="n">
        <v>15</v>
      </c>
      <c r="K154" s="334" t="n">
        <v>15</v>
      </c>
      <c r="L154" s="334"/>
      <c r="M154" s="208" t="n">
        <f aca="false">H154-I154</f>
        <v>45</v>
      </c>
      <c r="N154" s="159"/>
      <c r="O154" s="359"/>
      <c r="P154" s="360"/>
      <c r="Q154" s="534" t="n">
        <v>2</v>
      </c>
      <c r="R154" s="372"/>
      <c r="S154" s="372"/>
      <c r="AA154" s="672" t="n">
        <f aca="false">G159</f>
        <v>2</v>
      </c>
    </row>
    <row r="155" s="101" customFormat="true" ht="22.5" hidden="false" customHeight="true" outlineLevel="0" collapsed="false">
      <c r="A155" s="156" t="s">
        <v>221</v>
      </c>
      <c r="B155" s="765" t="s">
        <v>232</v>
      </c>
      <c r="C155" s="766"/>
      <c r="D155" s="766"/>
      <c r="E155" s="766"/>
      <c r="F155" s="304"/>
      <c r="G155" s="763"/>
      <c r="H155" s="175"/>
      <c r="I155" s="767"/>
      <c r="J155" s="767"/>
      <c r="K155" s="768"/>
      <c r="L155" s="768"/>
      <c r="M155" s="769"/>
      <c r="N155" s="720"/>
      <c r="O155" s="176"/>
      <c r="P155" s="721"/>
      <c r="Q155" s="510"/>
      <c r="R155" s="372"/>
      <c r="S155" s="363"/>
      <c r="T155" s="731"/>
      <c r="U155" s="732"/>
      <c r="V155" s="770"/>
      <c r="W155" s="731"/>
      <c r="X155" s="732"/>
      <c r="Y155" s="770"/>
      <c r="AA155" s="722"/>
    </row>
    <row r="156" s="101" customFormat="true" ht="22.5" hidden="false" customHeight="true" outlineLevel="0" collapsed="false">
      <c r="A156" s="355"/>
      <c r="B156" s="183" t="s">
        <v>103</v>
      </c>
      <c r="C156" s="175"/>
      <c r="D156" s="175"/>
      <c r="E156" s="175"/>
      <c r="F156" s="356"/>
      <c r="G156" s="761"/>
      <c r="H156" s="175"/>
      <c r="I156" s="506"/>
      <c r="J156" s="506"/>
      <c r="K156" s="461"/>
      <c r="L156" s="461"/>
      <c r="M156" s="507"/>
      <c r="N156" s="720"/>
      <c r="O156" s="176"/>
      <c r="P156" s="721"/>
      <c r="Q156" s="510"/>
      <c r="R156" s="372"/>
      <c r="S156" s="363"/>
      <c r="T156" s="536"/>
      <c r="U156" s="537"/>
      <c r="V156" s="537"/>
      <c r="W156" s="537"/>
      <c r="X156" s="537"/>
      <c r="Y156" s="537"/>
      <c r="AA156" s="722"/>
    </row>
    <row r="157" s="101" customFormat="true" ht="21.75" hidden="false" customHeight="true" outlineLevel="0" collapsed="false">
      <c r="A157" s="156" t="s">
        <v>221</v>
      </c>
      <c r="B157" s="765" t="s">
        <v>232</v>
      </c>
      <c r="C157" s="616"/>
      <c r="D157" s="616" t="n">
        <v>5</v>
      </c>
      <c r="E157" s="616"/>
      <c r="F157" s="744"/>
      <c r="G157" s="801" t="n">
        <v>2</v>
      </c>
      <c r="H157" s="811" t="n">
        <f aca="false">G157*30</f>
        <v>60</v>
      </c>
      <c r="I157" s="812" t="n">
        <f aca="false">J157+K157+L157</f>
        <v>27</v>
      </c>
      <c r="J157" s="812" t="n">
        <v>18</v>
      </c>
      <c r="K157" s="774" t="n">
        <v>9</v>
      </c>
      <c r="L157" s="774"/>
      <c r="M157" s="775" t="n">
        <f aca="false">H157-I157</f>
        <v>33</v>
      </c>
      <c r="N157" s="776"/>
      <c r="O157" s="777"/>
      <c r="P157" s="778"/>
      <c r="Q157" s="779"/>
      <c r="R157" s="780" t="n">
        <v>3</v>
      </c>
      <c r="S157" s="363"/>
      <c r="T157" s="781"/>
      <c r="U157" s="781"/>
      <c r="V157" s="781"/>
      <c r="W157" s="781"/>
      <c r="X157" s="781"/>
      <c r="Y157" s="782"/>
      <c r="AA157" s="722" t="n">
        <f aca="false">G148+G151+G154+G157+G160</f>
        <v>15.5</v>
      </c>
    </row>
    <row r="158" s="429" customFormat="true" ht="15.75" hidden="false" customHeight="false" outlineLevel="0" collapsed="false">
      <c r="A158" s="156" t="s">
        <v>179</v>
      </c>
      <c r="B158" s="183" t="s">
        <v>237</v>
      </c>
      <c r="C158" s="198"/>
      <c r="D158" s="198"/>
      <c r="E158" s="198"/>
      <c r="F158" s="356"/>
      <c r="G158" s="813" t="n">
        <v>8</v>
      </c>
      <c r="H158" s="198" t="n">
        <f aca="false">G158*30</f>
        <v>240</v>
      </c>
      <c r="I158" s="327"/>
      <c r="J158" s="327"/>
      <c r="K158" s="328"/>
      <c r="L158" s="328"/>
      <c r="M158" s="329"/>
      <c r="N158" s="214"/>
      <c r="O158" s="760"/>
      <c r="P158" s="360"/>
      <c r="Q158" s="371"/>
      <c r="R158" s="372"/>
      <c r="S158" s="372"/>
      <c r="AA158" s="672"/>
    </row>
    <row r="159" s="429" customFormat="true" ht="15.75" hidden="false" customHeight="false" outlineLevel="0" collapsed="false">
      <c r="A159" s="156"/>
      <c r="B159" s="183" t="s">
        <v>103</v>
      </c>
      <c r="C159" s="198"/>
      <c r="D159" s="198"/>
      <c r="E159" s="198"/>
      <c r="F159" s="356"/>
      <c r="G159" s="761" t="n">
        <v>2</v>
      </c>
      <c r="H159" s="198" t="n">
        <f aca="false">G159*30</f>
        <v>60</v>
      </c>
      <c r="I159" s="327"/>
      <c r="J159" s="327"/>
      <c r="K159" s="328"/>
      <c r="L159" s="328"/>
      <c r="M159" s="329"/>
      <c r="N159" s="214"/>
      <c r="O159" s="760"/>
      <c r="P159" s="360"/>
      <c r="Q159" s="371"/>
      <c r="R159" s="372"/>
      <c r="S159" s="372"/>
      <c r="AA159" s="672"/>
    </row>
    <row r="160" s="429" customFormat="true" ht="15.75" hidden="false" customHeight="false" outlineLevel="0" collapsed="false">
      <c r="A160" s="156"/>
      <c r="B160" s="460" t="s">
        <v>106</v>
      </c>
      <c r="C160" s="198"/>
      <c r="D160" s="198"/>
      <c r="E160" s="198"/>
      <c r="F160" s="356"/>
      <c r="G160" s="762" t="n">
        <v>6</v>
      </c>
      <c r="H160" s="187" t="n">
        <f aca="false">G160*30</f>
        <v>180</v>
      </c>
      <c r="I160" s="333" t="n">
        <v>77</v>
      </c>
      <c r="J160" s="333" t="n">
        <v>30</v>
      </c>
      <c r="K160" s="334" t="n">
        <v>30</v>
      </c>
      <c r="L160" s="334" t="n">
        <v>17</v>
      </c>
      <c r="M160" s="208" t="n">
        <f aca="false">H160-I160</f>
        <v>103</v>
      </c>
      <c r="N160" s="214"/>
      <c r="O160" s="359"/>
      <c r="P160" s="360"/>
      <c r="Q160" s="371"/>
      <c r="R160" s="372"/>
      <c r="S160" s="372"/>
      <c r="AA160" s="672"/>
    </row>
    <row r="161" s="429" customFormat="true" ht="15.75" hidden="false" customHeight="false" outlineLevel="0" collapsed="false">
      <c r="A161" s="156"/>
      <c r="B161" s="183" t="s">
        <v>106</v>
      </c>
      <c r="C161" s="198" t="n">
        <v>4</v>
      </c>
      <c r="D161" s="198"/>
      <c r="E161" s="198"/>
      <c r="F161" s="356"/>
      <c r="G161" s="761" t="n">
        <v>5</v>
      </c>
      <c r="H161" s="198" t="n">
        <f aca="false">G161*30</f>
        <v>150</v>
      </c>
      <c r="I161" s="327" t="n">
        <v>60</v>
      </c>
      <c r="J161" s="327" t="n">
        <v>30</v>
      </c>
      <c r="K161" s="328" t="n">
        <v>30</v>
      </c>
      <c r="L161" s="328"/>
      <c r="M161" s="329" t="n">
        <f aca="false">H161-I161</f>
        <v>90</v>
      </c>
      <c r="N161" s="214"/>
      <c r="O161" s="359"/>
      <c r="P161" s="360"/>
      <c r="Q161" s="534" t="n">
        <v>4</v>
      </c>
      <c r="R161" s="372"/>
      <c r="S161" s="372"/>
      <c r="AA161" s="672"/>
    </row>
    <row r="162" s="429" customFormat="true" ht="15.75" hidden="false" customHeight="false" outlineLevel="0" collapsed="false">
      <c r="A162" s="156"/>
      <c r="B162" s="183" t="s">
        <v>238</v>
      </c>
      <c r="C162" s="198"/>
      <c r="D162" s="198"/>
      <c r="E162" s="198"/>
      <c r="F162" s="356"/>
      <c r="G162" s="762" t="n">
        <v>1</v>
      </c>
      <c r="H162" s="198" t="n">
        <f aca="false">G162*30</f>
        <v>30</v>
      </c>
      <c r="I162" s="327" t="n">
        <v>17</v>
      </c>
      <c r="J162" s="327"/>
      <c r="K162" s="328"/>
      <c r="L162" s="328" t="n">
        <v>17</v>
      </c>
      <c r="M162" s="329" t="n">
        <f aca="false">H162-I162</f>
        <v>13</v>
      </c>
      <c r="N162" s="214"/>
      <c r="O162" s="359"/>
      <c r="P162" s="360"/>
      <c r="Q162" s="371"/>
      <c r="R162" s="372"/>
      <c r="S162" s="372"/>
      <c r="AA162" s="672" t="n">
        <f aca="false">AA110+AA130</f>
        <v>49.5</v>
      </c>
    </row>
    <row r="163" s="429" customFormat="true" ht="15.75" hidden="false" customHeight="false" outlineLevel="0" collapsed="false">
      <c r="A163" s="156"/>
      <c r="B163" s="183" t="s">
        <v>238</v>
      </c>
      <c r="C163" s="198"/>
      <c r="D163" s="198"/>
      <c r="E163" s="198"/>
      <c r="F163" s="356"/>
      <c r="G163" s="761" t="n">
        <v>0.5</v>
      </c>
      <c r="H163" s="198" t="n">
        <f aca="false">G163*30</f>
        <v>15</v>
      </c>
      <c r="I163" s="327" t="n">
        <v>9</v>
      </c>
      <c r="J163" s="327"/>
      <c r="K163" s="328"/>
      <c r="L163" s="328" t="n">
        <v>9</v>
      </c>
      <c r="M163" s="329" t="n">
        <f aca="false">H163-I163</f>
        <v>6</v>
      </c>
      <c r="N163" s="214"/>
      <c r="O163" s="359"/>
      <c r="P163" s="360"/>
      <c r="Q163" s="371"/>
      <c r="R163" s="535" t="n">
        <v>1</v>
      </c>
      <c r="S163" s="372"/>
      <c r="AA163" s="672" t="n">
        <f aca="false">AA111+AA131</f>
        <v>3</v>
      </c>
    </row>
    <row r="164" s="429" customFormat="true" ht="15.75" hidden="false" customHeight="false" outlineLevel="0" collapsed="false">
      <c r="A164" s="156"/>
      <c r="B164" s="183" t="s">
        <v>238</v>
      </c>
      <c r="C164" s="198"/>
      <c r="D164" s="198"/>
      <c r="E164" s="198" t="n">
        <v>6</v>
      </c>
      <c r="F164" s="356"/>
      <c r="G164" s="761" t="n">
        <v>0.5</v>
      </c>
      <c r="H164" s="198" t="n">
        <f aca="false">G164*30</f>
        <v>15</v>
      </c>
      <c r="I164" s="327" t="n">
        <v>8</v>
      </c>
      <c r="J164" s="327"/>
      <c r="K164" s="328"/>
      <c r="L164" s="328" t="n">
        <v>8</v>
      </c>
      <c r="M164" s="329" t="n">
        <f aca="false">H164-I164</f>
        <v>7</v>
      </c>
      <c r="N164" s="214"/>
      <c r="O164" s="359"/>
      <c r="P164" s="360"/>
      <c r="Q164" s="371"/>
      <c r="R164" s="372"/>
      <c r="S164" s="535" t="n">
        <v>1</v>
      </c>
      <c r="AA164" s="672" t="n">
        <f aca="false">AA112+AA132</f>
        <v>46.5</v>
      </c>
    </row>
    <row r="165" s="101" customFormat="true" ht="16.5" hidden="false" customHeight="false" outlineLevel="0" collapsed="false">
      <c r="A165" s="814" t="s">
        <v>127</v>
      </c>
      <c r="B165" s="814"/>
      <c r="C165" s="815"/>
      <c r="D165" s="815"/>
      <c r="E165" s="815"/>
      <c r="F165" s="815"/>
      <c r="G165" s="816" t="n">
        <f aca="false">Z165</f>
        <v>55.5</v>
      </c>
      <c r="H165" s="817" t="n">
        <f aca="false">H108+H115+H116++H119+H125+H130+H148+H149+H152+H155+H158+H128</f>
        <v>1530</v>
      </c>
      <c r="I165" s="817" t="n">
        <f aca="false">I108+I115+I116++I119+I125+I130+I148+I149+I152+I155+I158+I128</f>
        <v>141</v>
      </c>
      <c r="J165" s="817" t="n">
        <f aca="false">J108+J115+J116++J119+J125+J130+J148+J149+J152+J155+J158+J128</f>
        <v>78</v>
      </c>
      <c r="K165" s="817" t="n">
        <f aca="false">K108+K115+K116++K119+K125+K130+K148+K149+K152+K155+K158+K128</f>
        <v>63</v>
      </c>
      <c r="L165" s="817" t="n">
        <f aca="false">L108+L115+L116++L119+L125+L130+L148+L149+L152+L155+L158+L128</f>
        <v>0</v>
      </c>
      <c r="M165" s="817" t="n">
        <f aca="false">M108+M115+M116++M119+M125+M130+M148+M149+M152+M155+M158+M128</f>
        <v>249</v>
      </c>
      <c r="N165" s="818" t="n">
        <f aca="false">SUM(N108:N128)</f>
        <v>0</v>
      </c>
      <c r="O165" s="818" t="n">
        <f aca="false">SUM(O108:O128)</f>
        <v>0</v>
      </c>
      <c r="P165" s="818" t="n">
        <f aca="false">SUM(P108:P128)</f>
        <v>8</v>
      </c>
      <c r="Q165" s="818" t="n">
        <f aca="false">SUM(Q108:Q128,Q134,Q140)</f>
        <v>15</v>
      </c>
      <c r="R165" s="818" t="n">
        <f aca="false">SUM(R108:R128,R136,R143,R146)</f>
        <v>17</v>
      </c>
      <c r="S165" s="819" t="n">
        <f aca="false">SUM(S108:S128,S130,S137)</f>
        <v>12</v>
      </c>
      <c r="T165" s="820"/>
      <c r="U165" s="820"/>
      <c r="V165" s="820"/>
      <c r="W165" s="820"/>
      <c r="X165" s="820"/>
      <c r="Y165" s="820"/>
      <c r="Z165" s="821" t="n">
        <f aca="false">G148+G151+G154+G157+G158+G108+G113+G116+G119+G125+G128</f>
        <v>55.5</v>
      </c>
    </row>
    <row r="166" s="101" customFormat="true" ht="16.5" hidden="false" customHeight="false" outlineLevel="0" collapsed="false">
      <c r="A166" s="822" t="s">
        <v>128</v>
      </c>
      <c r="B166" s="822"/>
      <c r="C166" s="823"/>
      <c r="D166" s="823"/>
      <c r="E166" s="823"/>
      <c r="F166" s="823"/>
      <c r="G166" s="816" t="n">
        <f aca="false">Z166</f>
        <v>46.5</v>
      </c>
      <c r="H166" s="823"/>
      <c r="I166" s="663"/>
      <c r="J166" s="663"/>
      <c r="K166" s="664"/>
      <c r="L166" s="664"/>
      <c r="M166" s="660"/>
      <c r="N166" s="824"/>
      <c r="O166" s="824"/>
      <c r="P166" s="825"/>
      <c r="Q166" s="824"/>
      <c r="R166" s="824"/>
      <c r="S166" s="826"/>
      <c r="T166" s="820"/>
      <c r="U166" s="820"/>
      <c r="V166" s="820"/>
      <c r="W166" s="820"/>
      <c r="X166" s="820"/>
      <c r="Y166" s="820"/>
      <c r="Z166" s="821" t="n">
        <f aca="false">G148+G151+G154+G157+G160+G110+G115+G118+G121+G127+G128</f>
        <v>46.5</v>
      </c>
    </row>
    <row r="167" s="101" customFormat="true" ht="16.5" hidden="false" customHeight="false" outlineLevel="0" collapsed="false">
      <c r="A167" s="822" t="s">
        <v>129</v>
      </c>
      <c r="B167" s="822"/>
      <c r="C167" s="823"/>
      <c r="D167" s="823"/>
      <c r="E167" s="823"/>
      <c r="F167" s="823"/>
      <c r="G167" s="816" t="n">
        <f aca="false">Z167</f>
        <v>9</v>
      </c>
      <c r="H167" s="823"/>
      <c r="I167" s="663"/>
      <c r="J167" s="663"/>
      <c r="K167" s="664"/>
      <c r="L167" s="664"/>
      <c r="M167" s="660"/>
      <c r="N167" s="824"/>
      <c r="O167" s="824"/>
      <c r="P167" s="825"/>
      <c r="Q167" s="824"/>
      <c r="R167" s="824"/>
      <c r="S167" s="826"/>
      <c r="T167" s="820"/>
      <c r="U167" s="820"/>
      <c r="V167" s="820"/>
      <c r="W167" s="820"/>
      <c r="X167" s="820"/>
      <c r="Y167" s="820"/>
      <c r="Z167" s="821" t="n">
        <f aca="false">G159+G109+G114+G117+G120+G126</f>
        <v>9</v>
      </c>
    </row>
    <row r="168" s="101" customFormat="true" ht="19.5" hidden="false" customHeight="false" outlineLevel="0" collapsed="false">
      <c r="A168" s="827" t="s">
        <v>239</v>
      </c>
      <c r="B168" s="827"/>
      <c r="C168" s="827"/>
      <c r="D168" s="827"/>
      <c r="E168" s="827"/>
      <c r="F168" s="827"/>
      <c r="G168" s="827"/>
      <c r="H168" s="827"/>
      <c r="I168" s="827"/>
      <c r="J168" s="827"/>
      <c r="K168" s="827"/>
      <c r="L168" s="827"/>
      <c r="M168" s="827"/>
      <c r="N168" s="827"/>
      <c r="O168" s="827"/>
      <c r="P168" s="827"/>
      <c r="Q168" s="827"/>
      <c r="R168" s="827"/>
      <c r="S168" s="827"/>
      <c r="T168" s="828"/>
      <c r="U168" s="828"/>
      <c r="V168" s="828"/>
      <c r="W168" s="828"/>
      <c r="X168" s="828"/>
      <c r="Y168" s="828"/>
    </row>
    <row r="169" s="837" customFormat="true" ht="15.75" hidden="false" customHeight="false" outlineLevel="0" collapsed="false">
      <c r="A169" s="829" t="s">
        <v>240</v>
      </c>
      <c r="B169" s="830" t="s">
        <v>241</v>
      </c>
      <c r="C169" s="829"/>
      <c r="D169" s="829"/>
      <c r="E169" s="829"/>
      <c r="F169" s="829"/>
      <c r="G169" s="831" t="n">
        <v>4</v>
      </c>
      <c r="H169" s="831" t="n">
        <f aca="false">G169*30</f>
        <v>120</v>
      </c>
      <c r="I169" s="829"/>
      <c r="J169" s="829"/>
      <c r="K169" s="829"/>
      <c r="L169" s="829"/>
      <c r="M169" s="832"/>
      <c r="N169" s="833"/>
      <c r="O169" s="829"/>
      <c r="P169" s="834"/>
      <c r="Q169" s="835"/>
      <c r="R169" s="836"/>
      <c r="S169" s="836"/>
      <c r="T169" s="828"/>
      <c r="U169" s="828"/>
      <c r="V169" s="828"/>
      <c r="W169" s="828"/>
      <c r="X169" s="828"/>
      <c r="Y169" s="828"/>
      <c r="AA169" s="101" t="s">
        <v>87</v>
      </c>
      <c r="AB169" s="838" t="n">
        <f aca="false">AB11+AB34+AB71+AB124</f>
        <v>76</v>
      </c>
    </row>
    <row r="170" s="101" customFormat="true" ht="15.75" hidden="false" customHeight="false" outlineLevel="0" collapsed="false">
      <c r="A170" s="789" t="s">
        <v>242</v>
      </c>
      <c r="B170" s="839" t="s">
        <v>243</v>
      </c>
      <c r="C170" s="789"/>
      <c r="D170" s="789"/>
      <c r="E170" s="789"/>
      <c r="F170" s="789"/>
      <c r="G170" s="840" t="n">
        <v>8</v>
      </c>
      <c r="H170" s="831" t="n">
        <f aca="false">G170*30</f>
        <v>240</v>
      </c>
      <c r="I170" s="789"/>
      <c r="J170" s="789"/>
      <c r="K170" s="789"/>
      <c r="L170" s="789"/>
      <c r="M170" s="841"/>
      <c r="N170" s="842"/>
      <c r="O170" s="789"/>
      <c r="P170" s="843"/>
      <c r="Q170" s="844"/>
      <c r="R170" s="845"/>
      <c r="S170" s="845"/>
      <c r="T170" s="828"/>
      <c r="U170" s="828"/>
      <c r="V170" s="828"/>
      <c r="W170" s="828"/>
      <c r="X170" s="828"/>
      <c r="Y170" s="828"/>
      <c r="AA170" s="101" t="s">
        <v>88</v>
      </c>
      <c r="AB170" s="838" t="n">
        <f aca="false">AB12+AB35+AB72+AB125+G174+G177</f>
        <v>73.5</v>
      </c>
    </row>
    <row r="171" s="101" customFormat="true" ht="15.75" hidden="false" customHeight="false" outlineLevel="0" collapsed="false">
      <c r="A171" s="846" t="s">
        <v>244</v>
      </c>
      <c r="B171" s="847" t="s">
        <v>245</v>
      </c>
      <c r="C171" s="847"/>
      <c r="D171" s="848" t="n">
        <v>6</v>
      </c>
      <c r="E171" s="848"/>
      <c r="F171" s="848"/>
      <c r="G171" s="849" t="n">
        <v>4</v>
      </c>
      <c r="H171" s="831" t="n">
        <f aca="false">G171*30</f>
        <v>120</v>
      </c>
      <c r="I171" s="850"/>
      <c r="J171" s="851"/>
      <c r="K171" s="851"/>
      <c r="L171" s="851"/>
      <c r="M171" s="852"/>
      <c r="N171" s="853"/>
      <c r="O171" s="851" t="s">
        <v>246</v>
      </c>
      <c r="P171" s="854"/>
      <c r="Q171" s="844"/>
      <c r="R171" s="845"/>
      <c r="S171" s="845"/>
      <c r="T171" s="828"/>
      <c r="U171" s="828"/>
      <c r="V171" s="828"/>
      <c r="W171" s="828"/>
      <c r="X171" s="828"/>
      <c r="Y171" s="828"/>
    </row>
    <row r="172" s="101" customFormat="true" ht="16.5" hidden="false" customHeight="false" outlineLevel="0" collapsed="false">
      <c r="A172" s="855" t="s">
        <v>247</v>
      </c>
      <c r="B172" s="856" t="s">
        <v>61</v>
      </c>
      <c r="C172" s="856"/>
      <c r="D172" s="857" t="n">
        <v>6</v>
      </c>
      <c r="E172" s="857"/>
      <c r="F172" s="857"/>
      <c r="G172" s="858" t="n">
        <v>9.5</v>
      </c>
      <c r="H172" s="831" t="n">
        <f aca="false">G172*30</f>
        <v>285</v>
      </c>
      <c r="I172" s="859"/>
      <c r="J172" s="860"/>
      <c r="K172" s="860"/>
      <c r="L172" s="860"/>
      <c r="M172" s="861"/>
      <c r="N172" s="862"/>
      <c r="O172" s="860" t="s">
        <v>246</v>
      </c>
      <c r="P172" s="863"/>
      <c r="Q172" s="864"/>
      <c r="R172" s="865"/>
      <c r="S172" s="865"/>
      <c r="T172" s="828"/>
      <c r="U172" s="828"/>
      <c r="V172" s="828"/>
      <c r="W172" s="828"/>
      <c r="X172" s="828"/>
      <c r="Y172" s="828"/>
    </row>
    <row r="173" s="101" customFormat="true" ht="15.75" hidden="false" customHeight="false" outlineLevel="0" collapsed="false">
      <c r="A173" s="866" t="s">
        <v>127</v>
      </c>
      <c r="B173" s="866"/>
      <c r="C173" s="867"/>
      <c r="D173" s="867"/>
      <c r="E173" s="867"/>
      <c r="F173" s="867"/>
      <c r="G173" s="868" t="n">
        <f aca="false">SUM(G169:G172)</f>
        <v>25.5</v>
      </c>
      <c r="H173" s="869" t="n">
        <f aca="false">SUM(H169:H172)</f>
        <v>765</v>
      </c>
      <c r="I173" s="870"/>
      <c r="J173" s="871"/>
      <c r="K173" s="871"/>
      <c r="L173" s="871"/>
      <c r="M173" s="871"/>
      <c r="N173" s="871"/>
      <c r="O173" s="871"/>
      <c r="P173" s="872"/>
      <c r="Q173" s="873"/>
      <c r="R173" s="873"/>
      <c r="S173" s="873"/>
      <c r="T173" s="828"/>
      <c r="U173" s="828"/>
      <c r="V173" s="828"/>
      <c r="W173" s="828"/>
      <c r="X173" s="828"/>
      <c r="Y173" s="828"/>
    </row>
    <row r="174" s="101" customFormat="true" ht="15.75" hidden="false" customHeight="false" outlineLevel="0" collapsed="false">
      <c r="A174" s="874" t="s">
        <v>128</v>
      </c>
      <c r="B174" s="874"/>
      <c r="C174" s="874"/>
      <c r="D174" s="874"/>
      <c r="E174" s="874"/>
      <c r="F174" s="874"/>
      <c r="G174" s="875" t="n">
        <f aca="false">G171+G172</f>
        <v>13.5</v>
      </c>
      <c r="H174" s="874"/>
      <c r="I174" s="876"/>
      <c r="J174" s="877"/>
      <c r="K174" s="877"/>
      <c r="L174" s="877"/>
      <c r="M174" s="877"/>
      <c r="N174" s="877"/>
      <c r="O174" s="877"/>
      <c r="P174" s="878"/>
      <c r="Q174" s="879"/>
      <c r="R174" s="879"/>
      <c r="S174" s="879"/>
      <c r="T174" s="828"/>
      <c r="U174" s="828"/>
      <c r="V174" s="828"/>
      <c r="W174" s="828"/>
      <c r="X174" s="828"/>
      <c r="Y174" s="828"/>
    </row>
    <row r="175" s="101" customFormat="true" ht="16.5" hidden="false" customHeight="false" outlineLevel="0" collapsed="false">
      <c r="A175" s="880" t="s">
        <v>103</v>
      </c>
      <c r="B175" s="880"/>
      <c r="C175" s="880"/>
      <c r="D175" s="880"/>
      <c r="E175" s="880"/>
      <c r="F175" s="880"/>
      <c r="G175" s="881" t="n">
        <v>12</v>
      </c>
      <c r="H175" s="880"/>
      <c r="I175" s="882"/>
      <c r="J175" s="883"/>
      <c r="K175" s="883"/>
      <c r="L175" s="883"/>
      <c r="M175" s="883"/>
      <c r="N175" s="883"/>
      <c r="O175" s="883"/>
      <c r="P175" s="884"/>
      <c r="Q175" s="885"/>
      <c r="R175" s="885"/>
      <c r="S175" s="885"/>
      <c r="T175" s="828"/>
      <c r="U175" s="828"/>
      <c r="V175" s="828"/>
      <c r="W175" s="828"/>
      <c r="X175" s="828"/>
      <c r="Y175" s="828"/>
    </row>
    <row r="176" s="101" customFormat="true" ht="18.75" hidden="false" customHeight="false" outlineLevel="0" collapsed="false">
      <c r="A176" s="886" t="s">
        <v>248</v>
      </c>
      <c r="B176" s="886"/>
      <c r="C176" s="886"/>
      <c r="D176" s="886"/>
      <c r="E176" s="886"/>
      <c r="F176" s="886"/>
      <c r="G176" s="886"/>
      <c r="H176" s="886"/>
      <c r="I176" s="886"/>
      <c r="J176" s="886"/>
      <c r="K176" s="886"/>
      <c r="L176" s="886"/>
      <c r="M176" s="886"/>
      <c r="N176" s="886"/>
      <c r="O176" s="886"/>
      <c r="P176" s="886"/>
      <c r="Q176" s="886"/>
      <c r="R176" s="886"/>
      <c r="S176" s="886"/>
      <c r="T176" s="828"/>
      <c r="U176" s="828"/>
      <c r="V176" s="828"/>
      <c r="W176" s="828"/>
      <c r="X176" s="828"/>
      <c r="Y176" s="828"/>
    </row>
    <row r="177" s="101" customFormat="true" ht="16.5" hidden="false" customHeight="false" outlineLevel="0" collapsed="false">
      <c r="A177" s="887" t="s">
        <v>249</v>
      </c>
      <c r="B177" s="888" t="s">
        <v>68</v>
      </c>
      <c r="C177" s="888"/>
      <c r="D177" s="888"/>
      <c r="E177" s="888"/>
      <c r="F177" s="889" t="n">
        <v>6</v>
      </c>
      <c r="G177" s="889" t="n">
        <v>1.5</v>
      </c>
      <c r="H177" s="889" t="n">
        <v>30</v>
      </c>
      <c r="I177" s="888"/>
      <c r="J177" s="890"/>
      <c r="K177" s="890"/>
      <c r="L177" s="890"/>
      <c r="M177" s="861"/>
      <c r="N177" s="891"/>
      <c r="O177" s="890"/>
      <c r="P177" s="863"/>
      <c r="Q177" s="892"/>
      <c r="R177" s="893"/>
      <c r="S177" s="893"/>
      <c r="T177" s="828"/>
      <c r="U177" s="828"/>
      <c r="V177" s="828"/>
      <c r="W177" s="828"/>
      <c r="X177" s="828"/>
      <c r="Y177" s="828"/>
    </row>
    <row r="178" s="101" customFormat="true" ht="16.5" hidden="false" customHeight="true" outlineLevel="0" collapsed="false">
      <c r="A178" s="894" t="s">
        <v>250</v>
      </c>
      <c r="B178" s="894"/>
      <c r="C178" s="895"/>
      <c r="D178" s="895"/>
      <c r="E178" s="895"/>
      <c r="F178" s="896"/>
      <c r="G178" s="897" t="n">
        <f aca="false">G173+G177</f>
        <v>27</v>
      </c>
      <c r="H178" s="895"/>
      <c r="I178" s="898"/>
      <c r="J178" s="898"/>
      <c r="K178" s="899"/>
      <c r="L178" s="899"/>
      <c r="M178" s="900"/>
      <c r="N178" s="895"/>
      <c r="O178" s="901"/>
      <c r="P178" s="902"/>
      <c r="Q178" s="903"/>
      <c r="R178" s="903"/>
      <c r="S178" s="903"/>
      <c r="T178" s="97"/>
      <c r="U178" s="97"/>
      <c r="V178" s="97"/>
      <c r="W178" s="97"/>
      <c r="X178" s="97"/>
      <c r="Y178" s="97"/>
    </row>
    <row r="179" s="101" customFormat="true" ht="15.75" hidden="false" customHeight="true" outlineLevel="0" collapsed="false">
      <c r="A179" s="904" t="s">
        <v>251</v>
      </c>
      <c r="B179" s="904"/>
      <c r="C179" s="905"/>
      <c r="D179" s="905"/>
      <c r="E179" s="905"/>
      <c r="F179" s="905"/>
      <c r="G179" s="905"/>
      <c r="H179" s="905"/>
      <c r="I179" s="905"/>
      <c r="J179" s="905"/>
      <c r="K179" s="905"/>
      <c r="L179" s="905"/>
      <c r="M179" s="905"/>
      <c r="N179" s="905"/>
      <c r="O179" s="905"/>
      <c r="P179" s="905"/>
      <c r="Q179" s="905"/>
      <c r="R179" s="905"/>
      <c r="S179" s="905"/>
      <c r="T179" s="97"/>
      <c r="U179" s="97"/>
      <c r="V179" s="97"/>
      <c r="W179" s="97"/>
      <c r="X179" s="97"/>
      <c r="Y179" s="97"/>
    </row>
    <row r="180" s="101" customFormat="true" ht="15.75" hidden="false" customHeight="true" outlineLevel="0" collapsed="false">
      <c r="A180" s="168" t="s">
        <v>129</v>
      </c>
      <c r="B180" s="168"/>
      <c r="C180" s="729"/>
      <c r="D180" s="729"/>
      <c r="E180" s="729"/>
      <c r="F180" s="906"/>
      <c r="G180" s="907" t="n">
        <f aca="false">G30+G67+G98+G167+G175</f>
        <v>85</v>
      </c>
      <c r="H180" s="160"/>
      <c r="I180" s="908"/>
      <c r="J180" s="908"/>
      <c r="K180" s="909"/>
      <c r="L180" s="909"/>
      <c r="M180" s="910"/>
      <c r="N180" s="911"/>
      <c r="O180" s="912"/>
      <c r="P180" s="913"/>
      <c r="Q180" s="653"/>
      <c r="R180" s="654"/>
      <c r="S180" s="654"/>
      <c r="T180" s="97"/>
      <c r="U180" s="97"/>
      <c r="V180" s="97"/>
      <c r="W180" s="97"/>
      <c r="X180" s="97"/>
      <c r="Y180" s="97"/>
    </row>
    <row r="181" s="101" customFormat="true" ht="15.75" hidden="false" customHeight="true" outlineLevel="0" collapsed="false">
      <c r="A181" s="168" t="s">
        <v>128</v>
      </c>
      <c r="B181" s="168"/>
      <c r="C181" s="729"/>
      <c r="D181" s="729"/>
      <c r="E181" s="729"/>
      <c r="F181" s="906"/>
      <c r="G181" s="914" t="n">
        <f aca="false">G29+G66+G97+G166+G174+G177</f>
        <v>149.5</v>
      </c>
      <c r="H181" s="168"/>
      <c r="I181" s="908"/>
      <c r="J181" s="908"/>
      <c r="K181" s="909"/>
      <c r="L181" s="909"/>
      <c r="M181" s="910"/>
      <c r="N181" s="911"/>
      <c r="O181" s="912"/>
      <c r="P181" s="913"/>
      <c r="Q181" s="653"/>
      <c r="R181" s="654"/>
      <c r="S181" s="654"/>
      <c r="T181" s="97"/>
      <c r="U181" s="97"/>
      <c r="V181" s="97"/>
      <c r="W181" s="97"/>
      <c r="X181" s="97"/>
      <c r="Y181" s="97"/>
    </row>
    <row r="182" s="101" customFormat="true" ht="15.75" hidden="false" customHeight="false" outlineLevel="0" collapsed="false">
      <c r="A182" s="915" t="s">
        <v>252</v>
      </c>
      <c r="B182" s="915"/>
      <c r="C182" s="916"/>
      <c r="D182" s="916"/>
      <c r="E182" s="916"/>
      <c r="F182" s="848"/>
      <c r="G182" s="917" t="n">
        <f aca="false">G180+G181</f>
        <v>234.5</v>
      </c>
      <c r="H182" s="918" t="n">
        <f aca="false">G182*30</f>
        <v>7035</v>
      </c>
      <c r="I182" s="919" t="n">
        <f aca="false">I28+I65+I96+I165+I173+I178</f>
        <v>777</v>
      </c>
      <c r="J182" s="919" t="n">
        <f aca="false">J28+J65+J96+J165+J173+J178</f>
        <v>377</v>
      </c>
      <c r="K182" s="920" t="n">
        <f aca="false">K28+K65+K96+K165+K177</f>
        <v>245</v>
      </c>
      <c r="L182" s="920" t="n">
        <f aca="false">L28+L65+L96+L165+L178</f>
        <v>155</v>
      </c>
      <c r="M182" s="921" t="n">
        <v>2571</v>
      </c>
      <c r="N182" s="922" t="n">
        <f aca="false">N28+N65+N96+N165</f>
        <v>29</v>
      </c>
      <c r="O182" s="923" t="n">
        <f aca="false">O28+O65+O96+O165</f>
        <v>28</v>
      </c>
      <c r="P182" s="924" t="n">
        <f aca="false">P28+P65+P96+P165</f>
        <v>27</v>
      </c>
      <c r="Q182" s="924" t="n">
        <f aca="false">Q28+Q65+Q96+Q165</f>
        <v>24</v>
      </c>
      <c r="R182" s="924" t="n">
        <f aca="false">R28+R65+R96+R165</f>
        <v>24</v>
      </c>
      <c r="S182" s="924" t="n">
        <f aca="false">S28+S65+S96+S165</f>
        <v>14</v>
      </c>
      <c r="T182" s="97"/>
      <c r="U182" s="97"/>
      <c r="V182" s="97"/>
      <c r="W182" s="97"/>
      <c r="X182" s="97"/>
      <c r="Y182" s="97"/>
    </row>
    <row r="183" s="101" customFormat="true" ht="12.75" hidden="false" customHeight="true" outlineLevel="0" collapsed="false">
      <c r="A183" s="925" t="s">
        <v>253</v>
      </c>
      <c r="B183" s="925"/>
      <c r="C183" s="925"/>
      <c r="D183" s="925"/>
      <c r="E183" s="925"/>
      <c r="F183" s="925"/>
      <c r="G183" s="925"/>
      <c r="H183" s="925"/>
      <c r="I183" s="925"/>
      <c r="J183" s="925"/>
      <c r="K183" s="925"/>
      <c r="L183" s="925"/>
      <c r="M183" s="925"/>
      <c r="N183" s="766" t="n">
        <v>4</v>
      </c>
      <c r="O183" s="766" t="n">
        <v>3</v>
      </c>
      <c r="P183" s="926" t="n">
        <v>1</v>
      </c>
      <c r="Q183" s="927" t="n">
        <v>4</v>
      </c>
      <c r="R183" s="927" t="n">
        <v>2</v>
      </c>
      <c r="S183" s="927" t="n">
        <v>3</v>
      </c>
      <c r="T183" s="97"/>
      <c r="U183" s="97"/>
      <c r="V183" s="97"/>
      <c r="W183" s="97"/>
      <c r="X183" s="97"/>
      <c r="Y183" s="97"/>
    </row>
    <row r="184" s="928" customFormat="true" ht="12.75" hidden="false" customHeight="true" outlineLevel="0" collapsed="false">
      <c r="A184" s="925" t="s">
        <v>254</v>
      </c>
      <c r="B184" s="925"/>
      <c r="C184" s="925"/>
      <c r="D184" s="925"/>
      <c r="E184" s="925"/>
      <c r="F184" s="925"/>
      <c r="G184" s="925"/>
      <c r="H184" s="925"/>
      <c r="I184" s="925"/>
      <c r="J184" s="925"/>
      <c r="K184" s="925"/>
      <c r="L184" s="925"/>
      <c r="M184" s="925"/>
      <c r="N184" s="766" t="n">
        <v>3</v>
      </c>
      <c r="O184" s="766" t="n">
        <v>3</v>
      </c>
      <c r="P184" s="926" t="n">
        <v>5</v>
      </c>
      <c r="Q184" s="927" t="n">
        <v>3</v>
      </c>
      <c r="R184" s="927" t="n">
        <v>4</v>
      </c>
      <c r="S184" s="927" t="n">
        <v>1</v>
      </c>
      <c r="T184" s="97"/>
      <c r="U184" s="97"/>
      <c r="V184" s="97"/>
      <c r="W184" s="97"/>
      <c r="X184" s="97"/>
      <c r="Y184" s="97"/>
    </row>
    <row r="185" s="928" customFormat="true" ht="12.75" hidden="false" customHeight="true" outlineLevel="0" collapsed="false">
      <c r="A185" s="925" t="s">
        <v>255</v>
      </c>
      <c r="B185" s="925"/>
      <c r="C185" s="925"/>
      <c r="D185" s="925"/>
      <c r="E185" s="925"/>
      <c r="F185" s="925"/>
      <c r="G185" s="925"/>
      <c r="H185" s="925"/>
      <c r="I185" s="925"/>
      <c r="J185" s="925"/>
      <c r="K185" s="925"/>
      <c r="L185" s="925"/>
      <c r="M185" s="925"/>
      <c r="N185" s="766"/>
      <c r="O185" s="766"/>
      <c r="P185" s="926" t="n">
        <v>1</v>
      </c>
      <c r="Q185" s="927" t="n">
        <v>2</v>
      </c>
      <c r="R185" s="927" t="n">
        <v>1</v>
      </c>
      <c r="S185" s="927" t="n">
        <v>1</v>
      </c>
      <c r="T185" s="97"/>
      <c r="U185" s="97"/>
      <c r="V185" s="97"/>
      <c r="W185" s="97"/>
      <c r="X185" s="97"/>
      <c r="Y185" s="97"/>
    </row>
    <row r="186" s="101" customFormat="true" ht="15.75" hidden="false" customHeight="false" outlineLevel="0" collapsed="false">
      <c r="A186" s="929"/>
      <c r="B186" s="930"/>
      <c r="C186" s="503"/>
      <c r="D186" s="503"/>
      <c r="E186" s="503"/>
      <c r="F186" s="302"/>
      <c r="G186" s="808"/>
      <c r="H186" s="931"/>
      <c r="I186" s="932"/>
      <c r="J186" s="370"/>
      <c r="K186" s="370"/>
      <c r="L186" s="370"/>
      <c r="M186" s="370"/>
      <c r="N186" s="933"/>
      <c r="O186" s="370"/>
      <c r="P186" s="97"/>
      <c r="Q186" s="97"/>
      <c r="R186" s="97"/>
      <c r="S186" s="97"/>
      <c r="T186" s="97"/>
      <c r="U186" s="97"/>
      <c r="V186" s="97"/>
      <c r="W186" s="97"/>
      <c r="X186" s="97"/>
      <c r="Y186" s="97"/>
    </row>
    <row r="187" s="939" customFormat="true" ht="15.75" hidden="false" customHeight="true" outlineLevel="0" collapsed="false">
      <c r="A187" s="929"/>
      <c r="B187" s="934"/>
      <c r="C187" s="503"/>
      <c r="D187" s="503"/>
      <c r="E187" s="503"/>
      <c r="F187" s="302"/>
      <c r="G187" s="808"/>
      <c r="H187" s="931"/>
      <c r="I187" s="932"/>
      <c r="J187" s="370"/>
      <c r="K187" s="935" t="s">
        <v>256</v>
      </c>
      <c r="L187" s="935"/>
      <c r="M187" s="935"/>
      <c r="N187" s="936"/>
      <c r="O187" s="936"/>
      <c r="P187" s="937"/>
      <c r="Q187" s="938"/>
      <c r="R187" s="937"/>
      <c r="S187" s="937"/>
      <c r="T187" s="97"/>
      <c r="U187" s="97"/>
      <c r="V187" s="97"/>
      <c r="W187" s="97"/>
      <c r="X187" s="97"/>
      <c r="Y187" s="97"/>
    </row>
    <row r="188" s="939" customFormat="true" ht="15.75" hidden="false" customHeight="false" outlineLevel="0" collapsed="false">
      <c r="A188" s="929"/>
      <c r="B188" s="934"/>
      <c r="C188" s="503"/>
      <c r="D188" s="503"/>
      <c r="E188" s="503"/>
      <c r="F188" s="302"/>
      <c r="G188" s="940"/>
      <c r="H188" s="941"/>
      <c r="I188" s="942"/>
      <c r="J188" s="935"/>
      <c r="K188" s="935"/>
      <c r="L188" s="935"/>
      <c r="M188" s="935"/>
      <c r="N188" s="943" t="n">
        <f aca="false">AB169</f>
        <v>76</v>
      </c>
      <c r="O188" s="943"/>
      <c r="P188" s="943"/>
      <c r="Q188" s="944" t="n">
        <f aca="false">AB170</f>
        <v>73.5</v>
      </c>
      <c r="R188" s="944"/>
      <c r="S188" s="944"/>
      <c r="T188" s="97"/>
      <c r="U188" s="97"/>
      <c r="V188" s="97"/>
      <c r="W188" s="97"/>
      <c r="X188" s="97"/>
      <c r="Y188" s="97"/>
    </row>
    <row r="189" s="939" customFormat="true" ht="15.75" hidden="false" customHeight="true" outlineLevel="0" collapsed="false">
      <c r="A189" s="929"/>
      <c r="B189" s="945"/>
      <c r="C189" s="503"/>
      <c r="D189" s="503"/>
      <c r="E189" s="503"/>
      <c r="F189" s="302"/>
      <c r="G189" s="940"/>
      <c r="H189" s="941"/>
      <c r="I189" s="942"/>
      <c r="J189" s="942"/>
      <c r="K189" s="942" t="s">
        <v>91</v>
      </c>
      <c r="L189" s="942"/>
      <c r="M189" s="942"/>
      <c r="N189" s="943" t="n">
        <f aca="false">N188+Q188</f>
        <v>149.5</v>
      </c>
      <c r="O189" s="943"/>
      <c r="P189" s="943"/>
      <c r="Q189" s="943"/>
      <c r="R189" s="943"/>
      <c r="S189" s="943"/>
      <c r="T189" s="97"/>
      <c r="U189" s="97"/>
      <c r="V189" s="97"/>
      <c r="W189" s="97"/>
      <c r="X189" s="97"/>
      <c r="Y189" s="97"/>
    </row>
    <row r="190" s="939" customFormat="true" ht="15.75" hidden="false" customHeight="false" outlineLevel="0" collapsed="false">
      <c r="A190" s="929"/>
      <c r="B190" s="946" t="s">
        <v>257</v>
      </c>
      <c r="C190" s="946"/>
      <c r="D190" s="947"/>
      <c r="E190" s="947"/>
      <c r="F190" s="947"/>
      <c r="G190" s="946"/>
      <c r="H190" s="946" t="s">
        <v>258</v>
      </c>
      <c r="I190" s="946"/>
      <c r="J190" s="946"/>
      <c r="K190" s="370"/>
      <c r="L190" s="370"/>
      <c r="M190" s="370"/>
      <c r="N190" s="948"/>
      <c r="O190" s="949"/>
      <c r="P190" s="950"/>
      <c r="Q190" s="950"/>
      <c r="R190" s="950"/>
      <c r="S190" s="950"/>
      <c r="T190" s="97"/>
      <c r="U190" s="97"/>
      <c r="V190" s="97"/>
      <c r="W190" s="97"/>
      <c r="X190" s="97"/>
      <c r="Y190" s="97"/>
    </row>
    <row r="191" s="939" customFormat="true" ht="15.75" hidden="false" customHeight="false" outlineLevel="0" collapsed="false">
      <c r="A191" s="929"/>
      <c r="B191" s="946"/>
      <c r="C191" s="946"/>
      <c r="D191" s="946"/>
      <c r="E191" s="946"/>
      <c r="F191" s="946"/>
      <c r="G191" s="946"/>
      <c r="H191" s="946"/>
      <c r="I191" s="946"/>
      <c r="J191" s="946"/>
      <c r="K191" s="370"/>
      <c r="L191" s="370"/>
      <c r="M191" s="370"/>
      <c r="N191" s="933"/>
      <c r="O191" s="370"/>
      <c r="P191" s="97"/>
      <c r="Q191" s="97"/>
      <c r="R191" s="97"/>
      <c r="S191" s="97"/>
      <c r="T191" s="97"/>
      <c r="U191" s="97"/>
      <c r="V191" s="97"/>
      <c r="W191" s="97"/>
      <c r="X191" s="97"/>
      <c r="Y191" s="97"/>
    </row>
    <row r="192" s="939" customFormat="true" ht="15.75" hidden="false" customHeight="false" outlineLevel="0" collapsed="false">
      <c r="A192" s="929"/>
      <c r="B192" s="946" t="s">
        <v>259</v>
      </c>
      <c r="C192" s="946"/>
      <c r="D192" s="947"/>
      <c r="E192" s="947"/>
      <c r="F192" s="947"/>
      <c r="G192" s="946"/>
      <c r="H192" s="946" t="s">
        <v>260</v>
      </c>
      <c r="I192" s="946"/>
      <c r="J192" s="946"/>
      <c r="K192" s="370"/>
      <c r="L192" s="370"/>
      <c r="M192" s="370"/>
      <c r="N192" s="933"/>
      <c r="O192" s="370"/>
      <c r="P192" s="97"/>
      <c r="Q192" s="97"/>
      <c r="R192" s="97"/>
      <c r="S192" s="97"/>
      <c r="T192" s="97"/>
      <c r="U192" s="97"/>
      <c r="V192" s="97"/>
      <c r="W192" s="97"/>
      <c r="X192" s="97"/>
      <c r="Y192" s="97"/>
    </row>
    <row r="193" s="939" customFormat="true" ht="15.75" hidden="false" customHeight="false" outlineLevel="0" collapsed="false">
      <c r="A193" s="929"/>
      <c r="B193" s="945"/>
      <c r="C193" s="503"/>
      <c r="D193" s="503"/>
      <c r="E193" s="503"/>
      <c r="F193" s="302"/>
      <c r="G193" s="940"/>
      <c r="H193" s="941"/>
      <c r="I193" s="942"/>
      <c r="J193" s="935"/>
      <c r="K193" s="935"/>
      <c r="L193" s="935"/>
      <c r="M193" s="935"/>
      <c r="N193" s="933"/>
      <c r="O193" s="370"/>
      <c r="P193" s="97"/>
      <c r="Q193" s="97"/>
      <c r="R193" s="97"/>
      <c r="S193" s="97"/>
      <c r="T193" s="97"/>
      <c r="U193" s="97"/>
      <c r="V193" s="97"/>
      <c r="W193" s="97"/>
      <c r="X193" s="97"/>
      <c r="Y193" s="97"/>
    </row>
    <row r="194" s="939" customFormat="true" ht="15.75" hidden="false" customHeight="false" outlineLevel="0" collapsed="false">
      <c r="A194" s="929"/>
      <c r="B194" s="945"/>
      <c r="C194" s="503"/>
      <c r="D194" s="503"/>
      <c r="E194" s="503"/>
      <c r="F194" s="302"/>
      <c r="G194" s="940"/>
      <c r="H194" s="941"/>
      <c r="I194" s="942"/>
      <c r="J194" s="935"/>
      <c r="K194" s="935"/>
      <c r="L194" s="935"/>
      <c r="M194" s="935"/>
      <c r="N194" s="933"/>
      <c r="O194" s="370"/>
      <c r="P194" s="97"/>
      <c r="Q194" s="97"/>
      <c r="R194" s="97"/>
      <c r="S194" s="97"/>
      <c r="T194" s="97"/>
      <c r="U194" s="97"/>
      <c r="V194" s="97"/>
      <c r="W194" s="97"/>
      <c r="X194" s="97"/>
      <c r="Y194" s="97"/>
    </row>
    <row r="195" s="951" customFormat="true" ht="15.75" hidden="false" customHeight="false" outlineLevel="0" collapsed="false">
      <c r="A195" s="929"/>
      <c r="B195" s="945"/>
      <c r="C195" s="503"/>
      <c r="D195" s="503"/>
      <c r="E195" s="503"/>
      <c r="F195" s="302"/>
      <c r="G195" s="940"/>
      <c r="H195" s="941"/>
      <c r="I195" s="942"/>
      <c r="J195" s="935"/>
      <c r="K195" s="935"/>
      <c r="L195" s="935"/>
      <c r="M195" s="935"/>
      <c r="N195" s="933"/>
      <c r="O195" s="370"/>
      <c r="P195" s="97"/>
      <c r="Q195" s="97"/>
      <c r="R195" s="97"/>
      <c r="S195" s="97"/>
      <c r="T195" s="97"/>
      <c r="U195" s="97"/>
      <c r="V195" s="97"/>
      <c r="W195" s="97"/>
      <c r="X195" s="97"/>
      <c r="Y195" s="97"/>
    </row>
    <row r="196" s="939" customFormat="true" ht="15.75" hidden="false" customHeight="false" outlineLevel="0" collapsed="false">
      <c r="A196" s="929"/>
      <c r="B196" s="945"/>
      <c r="C196" s="503"/>
      <c r="D196" s="503"/>
      <c r="E196" s="503"/>
      <c r="F196" s="302"/>
      <c r="G196" s="940"/>
      <c r="H196" s="941"/>
      <c r="I196" s="942"/>
      <c r="J196" s="935"/>
      <c r="K196" s="935"/>
      <c r="L196" s="935"/>
      <c r="M196" s="935"/>
      <c r="N196" s="933"/>
      <c r="O196" s="370"/>
      <c r="P196" s="97"/>
      <c r="Q196" s="97"/>
      <c r="R196" s="97"/>
      <c r="S196" s="97"/>
      <c r="T196" s="97"/>
      <c r="U196" s="97"/>
      <c r="V196" s="97"/>
      <c r="W196" s="97"/>
      <c r="X196" s="97"/>
      <c r="Y196" s="97"/>
    </row>
    <row r="197" s="939" customFormat="true" ht="15.7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97"/>
      <c r="Q197" s="97"/>
      <c r="R197" s="97"/>
      <c r="S197" s="97"/>
      <c r="T197" s="97"/>
      <c r="U197" s="97"/>
      <c r="V197" s="97"/>
      <c r="W197" s="97"/>
      <c r="X197" s="97"/>
      <c r="Y197" s="97"/>
    </row>
    <row r="198" s="939" customFormat="true" ht="15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97"/>
      <c r="Q198" s="97"/>
      <c r="R198" s="97"/>
      <c r="S198" s="97"/>
      <c r="T198" s="97"/>
      <c r="U198" s="97"/>
      <c r="V198" s="97"/>
      <c r="W198" s="97"/>
      <c r="X198" s="97"/>
      <c r="Y198" s="97"/>
    </row>
    <row r="199" s="939" customFormat="true" ht="15.75" hidden="false" customHeight="false" outlineLevel="0" collapsed="false">
      <c r="A199" s="96"/>
      <c r="B199" s="101"/>
      <c r="C199" s="952"/>
      <c r="D199" s="953"/>
      <c r="E199" s="953"/>
      <c r="F199" s="952"/>
      <c r="G199" s="952"/>
      <c r="H199" s="952"/>
      <c r="I199" s="101"/>
      <c r="J199" s="101"/>
      <c r="K199" s="101"/>
      <c r="L199" s="101"/>
      <c r="M199" s="101"/>
      <c r="N199" s="101"/>
      <c r="O199" s="101"/>
      <c r="P199" s="97"/>
      <c r="Q199" s="97"/>
      <c r="R199" s="97"/>
      <c r="S199" s="97"/>
      <c r="T199" s="97"/>
      <c r="U199" s="97"/>
      <c r="V199" s="97"/>
      <c r="W199" s="97"/>
      <c r="X199" s="97"/>
      <c r="Y199" s="97"/>
    </row>
    <row r="200" s="939" customFormat="true" ht="15.75" hidden="false" customHeight="false" outlineLevel="0" collapsed="false">
      <c r="A200" s="96"/>
      <c r="B200" s="954"/>
      <c r="C200" s="86"/>
      <c r="D200" s="86"/>
      <c r="E200" s="86"/>
      <c r="F200" s="954"/>
      <c r="G200" s="954"/>
      <c r="H200" s="954"/>
      <c r="I200" s="954"/>
      <c r="J200" s="954"/>
      <c r="K200" s="954"/>
      <c r="L200" s="86"/>
      <c r="M200" s="86"/>
      <c r="N200" s="86"/>
      <c r="O200" s="612"/>
      <c r="P200" s="97"/>
      <c r="Q200" s="97"/>
      <c r="R200" s="97"/>
      <c r="S200" s="97"/>
      <c r="T200" s="97"/>
      <c r="U200" s="97"/>
      <c r="V200" s="97"/>
      <c r="W200" s="97"/>
      <c r="X200" s="97"/>
      <c r="Y200" s="97"/>
    </row>
    <row r="201" s="939" customFormat="true" ht="15.75" hidden="false" customHeight="false" outlineLevel="0" collapsed="false">
      <c r="A201" s="96"/>
      <c r="B201" s="954"/>
      <c r="C201" s="86"/>
      <c r="D201" s="86"/>
      <c r="E201" s="86"/>
      <c r="F201" s="954"/>
      <c r="G201" s="954"/>
      <c r="H201" s="954"/>
      <c r="I201" s="954"/>
      <c r="J201" s="954"/>
      <c r="K201" s="954"/>
      <c r="L201" s="86"/>
      <c r="M201" s="86"/>
      <c r="N201" s="86"/>
      <c r="O201" s="612"/>
      <c r="P201" s="97"/>
      <c r="Q201" s="97"/>
      <c r="R201" s="97"/>
      <c r="S201" s="97"/>
      <c r="T201" s="97"/>
      <c r="U201" s="97"/>
      <c r="V201" s="97"/>
      <c r="W201" s="97"/>
      <c r="X201" s="97"/>
      <c r="Y201" s="97"/>
    </row>
    <row r="202" s="939" customFormat="true" ht="15.75" hidden="false" customHeight="false" outlineLevel="0" collapsed="false">
      <c r="A202" s="96"/>
      <c r="B202" s="954"/>
      <c r="C202" s="86"/>
      <c r="D202" s="86"/>
      <c r="E202" s="86"/>
      <c r="F202" s="954"/>
      <c r="G202" s="954"/>
      <c r="H202" s="954"/>
      <c r="I202" s="954"/>
      <c r="J202" s="954"/>
      <c r="K202" s="954"/>
      <c r="L202" s="86"/>
      <c r="M202" s="86"/>
      <c r="N202" s="86"/>
      <c r="O202" s="612"/>
      <c r="P202" s="97"/>
      <c r="Q202" s="97"/>
      <c r="R202" s="97"/>
      <c r="S202" s="97"/>
      <c r="T202" s="97"/>
      <c r="U202" s="97"/>
      <c r="V202" s="97"/>
      <c r="W202" s="97"/>
      <c r="X202" s="97"/>
      <c r="Y202" s="97"/>
    </row>
    <row r="203" s="101" customFormat="true" ht="15.75" hidden="false" customHeight="false" outlineLevel="0" collapsed="false">
      <c r="A203" s="96"/>
      <c r="B203" s="954"/>
      <c r="C203" s="86"/>
      <c r="D203" s="86"/>
      <c r="E203" s="86"/>
      <c r="F203" s="954"/>
      <c r="G203" s="954"/>
      <c r="H203" s="954"/>
      <c r="I203" s="954"/>
      <c r="J203" s="954"/>
      <c r="K203" s="954"/>
      <c r="L203" s="86"/>
      <c r="M203" s="86"/>
      <c r="N203" s="86"/>
      <c r="O203" s="612"/>
      <c r="P203" s="97"/>
      <c r="Q203" s="97"/>
      <c r="R203" s="97"/>
      <c r="S203" s="97"/>
      <c r="T203" s="97"/>
      <c r="U203" s="97"/>
      <c r="V203" s="97"/>
      <c r="W203" s="97"/>
      <c r="X203" s="97"/>
      <c r="Y203" s="97"/>
    </row>
    <row r="204" s="101" customFormat="true" ht="15.75" hidden="false" customHeight="false" outlineLevel="0" collapsed="false">
      <c r="A204" s="96"/>
      <c r="B204" s="954"/>
      <c r="C204" s="86"/>
      <c r="D204" s="86"/>
      <c r="E204" s="86"/>
      <c r="F204" s="954"/>
      <c r="G204" s="954"/>
      <c r="H204" s="954"/>
      <c r="I204" s="954"/>
      <c r="J204" s="954"/>
      <c r="K204" s="954"/>
      <c r="L204" s="86"/>
      <c r="M204" s="86"/>
      <c r="N204" s="86"/>
      <c r="O204" s="612"/>
      <c r="P204" s="97"/>
      <c r="Q204" s="97"/>
      <c r="R204" s="97"/>
      <c r="S204" s="97"/>
      <c r="T204" s="97"/>
      <c r="U204" s="97"/>
      <c r="V204" s="97"/>
      <c r="W204" s="97"/>
      <c r="X204" s="97"/>
      <c r="Y204" s="97"/>
    </row>
    <row r="205" s="101" customFormat="true" ht="15.75" hidden="false" customHeight="false" outlineLevel="0" collapsed="false">
      <c r="A205" s="96"/>
      <c r="B205" s="955"/>
      <c r="C205" s="956"/>
      <c r="D205" s="956"/>
      <c r="E205" s="956"/>
      <c r="F205" s="955"/>
      <c r="G205" s="955"/>
      <c r="H205" s="955"/>
      <c r="I205" s="955"/>
      <c r="J205" s="955"/>
      <c r="K205" s="955"/>
      <c r="L205" s="956"/>
      <c r="M205" s="956"/>
      <c r="N205" s="956"/>
      <c r="O205" s="828"/>
      <c r="P205" s="97"/>
      <c r="Q205" s="97"/>
      <c r="R205" s="97"/>
      <c r="S205" s="97"/>
      <c r="T205" s="97"/>
      <c r="U205" s="97"/>
      <c r="V205" s="97"/>
      <c r="W205" s="97"/>
      <c r="X205" s="97"/>
      <c r="Y205" s="97"/>
    </row>
    <row r="206" s="101" customFormat="true" ht="15.75" hidden="false" customHeight="false" outlineLevel="0" collapsed="false">
      <c r="A206" s="96"/>
      <c r="B206" s="955"/>
      <c r="C206" s="956"/>
      <c r="D206" s="956"/>
      <c r="E206" s="956"/>
      <c r="F206" s="955"/>
      <c r="G206" s="955"/>
      <c r="H206" s="955"/>
      <c r="I206" s="955"/>
      <c r="J206" s="955"/>
      <c r="K206" s="955"/>
      <c r="L206" s="956"/>
      <c r="M206" s="956"/>
      <c r="N206" s="956"/>
      <c r="O206" s="828"/>
      <c r="P206" s="97"/>
      <c r="Q206" s="97"/>
      <c r="R206" s="97"/>
      <c r="S206" s="97"/>
      <c r="T206" s="97"/>
      <c r="U206" s="97"/>
      <c r="V206" s="97"/>
      <c r="W206" s="97"/>
      <c r="X206" s="97"/>
      <c r="Y206" s="97"/>
    </row>
    <row r="207" s="101" customFormat="true" ht="15.75" hidden="false" customHeight="false" outlineLevel="0" collapsed="false">
      <c r="A207" s="96"/>
      <c r="B207" s="955"/>
      <c r="C207" s="956"/>
      <c r="D207" s="956"/>
      <c r="E207" s="956"/>
      <c r="F207" s="955"/>
      <c r="G207" s="955"/>
      <c r="H207" s="955"/>
      <c r="I207" s="955"/>
      <c r="J207" s="955"/>
      <c r="K207" s="955"/>
      <c r="L207" s="956"/>
      <c r="M207" s="956"/>
      <c r="N207" s="956"/>
      <c r="O207" s="828"/>
      <c r="P207" s="97"/>
      <c r="Q207" s="97"/>
      <c r="R207" s="97"/>
      <c r="S207" s="97"/>
      <c r="T207" s="97"/>
      <c r="U207" s="97"/>
      <c r="V207" s="97"/>
      <c r="W207" s="97"/>
      <c r="X207" s="97"/>
      <c r="Y207" s="97"/>
    </row>
    <row r="208" s="101" customFormat="true" ht="15.75" hidden="false" customHeight="false" outlineLevel="0" collapsed="false">
      <c r="A208" s="96"/>
      <c r="B208" s="955"/>
      <c r="C208" s="956"/>
      <c r="D208" s="956"/>
      <c r="E208" s="956"/>
      <c r="F208" s="955"/>
      <c r="G208" s="955"/>
      <c r="H208" s="955"/>
      <c r="I208" s="955"/>
      <c r="J208" s="955"/>
      <c r="K208" s="955"/>
      <c r="L208" s="956"/>
      <c r="M208" s="956"/>
      <c r="N208" s="956"/>
      <c r="O208" s="828"/>
      <c r="P208" s="97"/>
      <c r="Q208" s="97"/>
      <c r="R208" s="97"/>
      <c r="S208" s="97"/>
      <c r="T208" s="97"/>
      <c r="U208" s="97"/>
      <c r="V208" s="97"/>
      <c r="W208" s="97"/>
      <c r="X208" s="97"/>
      <c r="Y208" s="97"/>
    </row>
    <row r="209" s="101" customFormat="true" ht="15.75" hidden="false" customHeight="false" outlineLevel="0" collapsed="false">
      <c r="A209" s="96"/>
      <c r="B209" s="955"/>
      <c r="C209" s="956"/>
      <c r="D209" s="956"/>
      <c r="E209" s="956"/>
      <c r="F209" s="955"/>
      <c r="G209" s="955"/>
      <c r="H209" s="955"/>
      <c r="I209" s="955"/>
      <c r="J209" s="955"/>
      <c r="K209" s="955"/>
      <c r="L209" s="956"/>
      <c r="M209" s="956"/>
      <c r="N209" s="956"/>
      <c r="O209" s="828"/>
      <c r="P209" s="97"/>
      <c r="Q209" s="97"/>
      <c r="R209" s="97"/>
      <c r="S209" s="97"/>
      <c r="T209" s="97"/>
      <c r="U209" s="97"/>
      <c r="V209" s="97"/>
      <c r="W209" s="97"/>
      <c r="X209" s="97"/>
      <c r="Y209" s="97"/>
    </row>
    <row r="210" s="101" customFormat="true" ht="15.75" hidden="false" customHeight="false" outlineLevel="0" collapsed="false">
      <c r="A210" s="96"/>
      <c r="B210" s="955"/>
      <c r="C210" s="956"/>
      <c r="D210" s="956"/>
      <c r="E210" s="956"/>
      <c r="F210" s="955"/>
      <c r="G210" s="955"/>
      <c r="H210" s="955"/>
      <c r="I210" s="955"/>
      <c r="J210" s="955"/>
      <c r="K210" s="955"/>
      <c r="L210" s="956"/>
      <c r="M210" s="956"/>
      <c r="N210" s="956"/>
      <c r="O210" s="828"/>
      <c r="P210" s="97"/>
      <c r="Q210" s="97"/>
      <c r="R210" s="97"/>
      <c r="S210" s="97"/>
      <c r="T210" s="97"/>
      <c r="U210" s="97"/>
      <c r="V210" s="97"/>
      <c r="W210" s="97"/>
      <c r="X210" s="97"/>
      <c r="Y210" s="97"/>
    </row>
    <row r="211" s="101" customFormat="true" ht="15.75" hidden="false" customHeight="false" outlineLevel="0" collapsed="false">
      <c r="A211" s="96"/>
      <c r="B211" s="955"/>
      <c r="C211" s="956"/>
      <c r="D211" s="956"/>
      <c r="E211" s="956"/>
      <c r="F211" s="955"/>
      <c r="G211" s="955"/>
      <c r="H211" s="955"/>
      <c r="I211" s="955"/>
      <c r="J211" s="955"/>
      <c r="K211" s="955"/>
      <c r="L211" s="956"/>
      <c r="M211" s="956"/>
      <c r="N211" s="956"/>
      <c r="O211" s="828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612"/>
    </row>
    <row r="212" s="101" customFormat="true" ht="15.75" hidden="false" customHeight="false" outlineLevel="0" collapsed="false">
      <c r="A212" s="96"/>
      <c r="B212" s="955"/>
      <c r="C212" s="956"/>
      <c r="D212" s="956"/>
      <c r="E212" s="956"/>
      <c r="F212" s="955"/>
      <c r="G212" s="955"/>
      <c r="H212" s="955"/>
      <c r="I212" s="955"/>
      <c r="J212" s="955"/>
      <c r="K212" s="955"/>
      <c r="L212" s="956"/>
      <c r="M212" s="956"/>
      <c r="N212" s="956"/>
      <c r="O212" s="828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612"/>
    </row>
    <row r="213" s="101" customFormat="true" ht="15.75" hidden="false" customHeight="false" outlineLevel="0" collapsed="false">
      <c r="A213" s="96"/>
      <c r="B213" s="955"/>
      <c r="C213" s="956"/>
      <c r="D213" s="956"/>
      <c r="E213" s="956"/>
      <c r="F213" s="955"/>
      <c r="G213" s="955"/>
      <c r="H213" s="955"/>
      <c r="I213" s="955"/>
      <c r="J213" s="955"/>
      <c r="K213" s="955"/>
      <c r="L213" s="956"/>
      <c r="M213" s="956"/>
      <c r="N213" s="956"/>
      <c r="O213" s="828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612"/>
    </row>
    <row r="214" s="101" customFormat="true" ht="15.75" hidden="false" customHeight="false" outlineLevel="0" collapsed="false">
      <c r="A214" s="96"/>
      <c r="B214" s="955"/>
      <c r="C214" s="956"/>
      <c r="D214" s="956"/>
      <c r="E214" s="956"/>
      <c r="F214" s="955"/>
      <c r="G214" s="955"/>
      <c r="H214" s="955"/>
      <c r="I214" s="955"/>
      <c r="J214" s="955"/>
      <c r="K214" s="955"/>
      <c r="L214" s="956"/>
      <c r="M214" s="956"/>
      <c r="N214" s="956"/>
      <c r="O214" s="828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612"/>
    </row>
    <row r="215" s="101" customFormat="true" ht="15.75" hidden="false" customHeight="false" outlineLevel="0" collapsed="false">
      <c r="A215" s="96"/>
      <c r="B215" s="955"/>
      <c r="C215" s="956"/>
      <c r="D215" s="956"/>
      <c r="E215" s="956"/>
      <c r="F215" s="955"/>
      <c r="G215" s="955"/>
      <c r="H215" s="955"/>
      <c r="I215" s="955"/>
      <c r="J215" s="955"/>
      <c r="K215" s="955"/>
      <c r="L215" s="956"/>
      <c r="M215" s="956"/>
      <c r="N215" s="956"/>
      <c r="O215" s="828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612"/>
    </row>
    <row r="216" customFormat="false" ht="15.75" hidden="false" customHeight="false" outlineLevel="0" collapsed="false">
      <c r="B216" s="955"/>
      <c r="C216" s="956"/>
      <c r="D216" s="956"/>
      <c r="E216" s="956"/>
      <c r="F216" s="955"/>
      <c r="G216" s="955"/>
      <c r="H216" s="955"/>
      <c r="I216" s="955"/>
      <c r="J216" s="955"/>
      <c r="K216" s="955"/>
      <c r="L216" s="956"/>
      <c r="M216" s="956"/>
      <c r="N216" s="956"/>
      <c r="O216" s="828"/>
      <c r="Z216" s="828"/>
    </row>
    <row r="217" customFormat="false" ht="15.75" hidden="false" customHeight="false" outlineLevel="0" collapsed="false">
      <c r="Z217" s="828"/>
    </row>
    <row r="218" customFormat="false" ht="15.75" hidden="false" customHeight="false" outlineLevel="0" collapsed="false">
      <c r="Z218" s="828"/>
    </row>
    <row r="219" customFormat="false" ht="15.75" hidden="false" customHeight="false" outlineLevel="0" collapsed="false">
      <c r="Z219" s="828"/>
    </row>
    <row r="220" customFormat="false" ht="15.75" hidden="false" customHeight="false" outlineLevel="0" collapsed="false">
      <c r="Z220" s="828"/>
    </row>
    <row r="221" customFormat="false" ht="15.75" hidden="false" customHeight="false" outlineLevel="0" collapsed="false">
      <c r="Z221" s="828"/>
    </row>
    <row r="222" customFormat="false" ht="15.75" hidden="false" customHeight="false" outlineLevel="0" collapsed="false">
      <c r="Z222" s="828"/>
    </row>
    <row r="223" customFormat="false" ht="15.75" hidden="false" customHeight="false" outlineLevel="0" collapsed="false">
      <c r="Z223" s="828"/>
    </row>
    <row r="224" customFormat="false" ht="15.75" hidden="false" customHeight="false" outlineLevel="0" collapsed="false">
      <c r="Z224" s="828"/>
    </row>
    <row r="225" customFormat="false" ht="15.75" hidden="false" customHeight="false" outlineLevel="0" collapsed="false">
      <c r="Z225" s="828"/>
    </row>
    <row r="226" customFormat="false" ht="15.75" hidden="false" customHeight="false" outlineLevel="0" collapsed="false">
      <c r="Z226" s="828"/>
    </row>
    <row r="227" customFormat="false" ht="15.75" hidden="false" customHeight="false" outlineLevel="0" collapsed="false">
      <c r="Z227" s="828"/>
    </row>
    <row r="229" customFormat="false" ht="15.75" hidden="false" customHeight="false" outlineLevel="0" collapsed="false">
      <c r="Z229" s="820"/>
    </row>
    <row r="230" customFormat="false" ht="15.75" hidden="false" customHeight="false" outlineLevel="0" collapsed="false">
      <c r="Z230" s="952"/>
      <c r="AA230" s="952"/>
      <c r="AB230" s="952"/>
      <c r="AC230" s="952"/>
      <c r="AD230" s="952"/>
      <c r="AE230" s="952"/>
      <c r="AF230" s="952"/>
      <c r="AG230" s="952"/>
    </row>
    <row r="231" customFormat="false" ht="15.75" hidden="false" customHeight="false" outlineLevel="0" collapsed="false">
      <c r="Z231" s="98"/>
      <c r="AA231" s="98"/>
      <c r="AB231" s="98"/>
      <c r="AC231" s="98"/>
      <c r="AD231" s="98"/>
      <c r="AE231" s="98"/>
      <c r="AF231" s="98"/>
      <c r="AG231" s="98"/>
    </row>
    <row r="232" customFormat="false" ht="15.75" hidden="false" customHeight="false" outlineLevel="0" collapsed="false">
      <c r="Z232" s="98"/>
      <c r="AA232" s="98"/>
      <c r="AB232" s="98"/>
      <c r="AC232" s="98"/>
      <c r="AD232" s="98"/>
      <c r="AE232" s="98"/>
      <c r="AF232" s="98"/>
      <c r="AG232" s="98"/>
    </row>
    <row r="233" customFormat="false" ht="15.75" hidden="false" customHeight="false" outlineLevel="0" collapsed="false">
      <c r="Z233" s="98"/>
      <c r="AA233" s="98"/>
      <c r="AB233" s="98"/>
      <c r="AC233" s="98"/>
      <c r="AD233" s="98"/>
      <c r="AE233" s="98"/>
      <c r="AF233" s="98"/>
      <c r="AG233" s="98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95" activeCellId="0" sqref="F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false" outlineLevel="0" max="7" min="7" style="98" width="10.99"/>
    <col collapsed="false" customWidth="true" hidden="fals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3" min="11" style="97" width="7.42"/>
    <col collapsed="false" customWidth="true" hidden="false" outlineLevel="0" max="14" min="14" style="97" width="7.14"/>
    <col collapsed="false" customWidth="true" hidden="false" outlineLevel="0" max="15" min="15" style="97" width="7.56"/>
    <col collapsed="false" customWidth="true" hidden="false" outlineLevel="0" max="16" min="16" style="97" width="6.56"/>
    <col collapsed="false" customWidth="true" hidden="false" outlineLevel="0" max="17" min="17" style="97" width="9.28"/>
    <col collapsed="false" customWidth="true" hidden="false" outlineLevel="0" max="18" min="18" style="97" width="7.7"/>
    <col collapsed="false" customWidth="true" hidden="false" outlineLevel="0" max="19" min="19" style="97" width="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false" hidden="false" outlineLevel="0" max="38" min="38" style="97" width="9.14"/>
    <col collapsed="false" customWidth="true" hidden="true" outlineLevel="0" max="44" min="39" style="654" width="9.06"/>
    <col collapsed="false" customWidth="true" hidden="true" outlineLevel="0" max="45" min="45" style="97" width="9.06"/>
    <col collapsed="false" customWidth="false" hidden="false" outlineLevel="0" max="257" min="46" style="97" width="9.14"/>
  </cols>
  <sheetData>
    <row r="1" s="958" customFormat="true" ht="19.5" hidden="false" customHeight="true" outlineLevel="0" collapsed="false">
      <c r="A1" s="957" t="s">
        <v>26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960" t="s">
        <v>75</v>
      </c>
      <c r="B2" s="961" t="s">
        <v>76</v>
      </c>
      <c r="C2" s="962" t="s">
        <v>262</v>
      </c>
      <c r="D2" s="962"/>
      <c r="E2" s="962"/>
      <c r="F2" s="962"/>
      <c r="G2" s="963" t="s">
        <v>78</v>
      </c>
      <c r="H2" s="964" t="s">
        <v>79</v>
      </c>
      <c r="I2" s="964"/>
      <c r="J2" s="964"/>
      <c r="K2" s="964"/>
      <c r="L2" s="964"/>
      <c r="M2" s="965"/>
      <c r="N2" s="966" t="s">
        <v>80</v>
      </c>
      <c r="O2" s="966"/>
      <c r="P2" s="966"/>
      <c r="Q2" s="966"/>
      <c r="R2" s="966"/>
      <c r="S2" s="966"/>
      <c r="T2" s="966"/>
      <c r="U2" s="966"/>
      <c r="V2" s="966"/>
      <c r="W2" s="966"/>
      <c r="X2" s="966"/>
      <c r="Y2" s="966"/>
      <c r="AM2" s="959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960"/>
      <c r="B3" s="961"/>
      <c r="C3" s="967" t="s">
        <v>81</v>
      </c>
      <c r="D3" s="967" t="s">
        <v>82</v>
      </c>
      <c r="E3" s="968" t="s">
        <v>83</v>
      </c>
      <c r="F3" s="968"/>
      <c r="G3" s="963"/>
      <c r="H3" s="969" t="s">
        <v>84</v>
      </c>
      <c r="I3" s="970" t="s">
        <v>85</v>
      </c>
      <c r="J3" s="970"/>
      <c r="K3" s="970"/>
      <c r="L3" s="970"/>
      <c r="M3" s="971" t="s">
        <v>86</v>
      </c>
      <c r="N3" s="972" t="s">
        <v>87</v>
      </c>
      <c r="O3" s="972"/>
      <c r="P3" s="972"/>
      <c r="Q3" s="972" t="s">
        <v>88</v>
      </c>
      <c r="R3" s="972"/>
      <c r="S3" s="972"/>
      <c r="T3" s="972" t="s">
        <v>89</v>
      </c>
      <c r="U3" s="972"/>
      <c r="V3" s="972"/>
      <c r="W3" s="972" t="s">
        <v>90</v>
      </c>
      <c r="X3" s="972"/>
      <c r="Y3" s="972"/>
      <c r="AM3" s="959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960"/>
      <c r="B4" s="961"/>
      <c r="C4" s="967"/>
      <c r="D4" s="967"/>
      <c r="E4" s="968"/>
      <c r="F4" s="968"/>
      <c r="G4" s="963"/>
      <c r="H4" s="969"/>
      <c r="I4" s="973" t="s">
        <v>91</v>
      </c>
      <c r="J4" s="973" t="s">
        <v>92</v>
      </c>
      <c r="K4" s="973" t="s">
        <v>93</v>
      </c>
      <c r="L4" s="973" t="s">
        <v>94</v>
      </c>
      <c r="M4" s="971"/>
      <c r="N4" s="972"/>
      <c r="O4" s="972"/>
      <c r="P4" s="972"/>
      <c r="Q4" s="972"/>
      <c r="R4" s="972"/>
      <c r="S4" s="972"/>
      <c r="T4" s="972"/>
      <c r="U4" s="972"/>
      <c r="V4" s="972"/>
      <c r="W4" s="972"/>
      <c r="X4" s="972"/>
      <c r="Y4" s="972"/>
      <c r="AM4" s="959"/>
      <c r="AN4" s="959"/>
      <c r="AO4" s="959"/>
      <c r="AP4" s="959"/>
      <c r="AQ4" s="959"/>
      <c r="AR4" s="959"/>
    </row>
    <row r="5" s="958" customFormat="true" ht="19.5" hidden="false" customHeight="true" outlineLevel="0" collapsed="false">
      <c r="A5" s="960"/>
      <c r="B5" s="961"/>
      <c r="C5" s="967"/>
      <c r="D5" s="967"/>
      <c r="E5" s="974" t="s">
        <v>95</v>
      </c>
      <c r="F5" s="975" t="s">
        <v>96</v>
      </c>
      <c r="G5" s="963"/>
      <c r="H5" s="969"/>
      <c r="I5" s="973"/>
      <c r="J5" s="973"/>
      <c r="K5" s="973"/>
      <c r="L5" s="973"/>
      <c r="M5" s="971"/>
      <c r="N5" s="976" t="n">
        <v>1</v>
      </c>
      <c r="O5" s="977" t="s">
        <v>263</v>
      </c>
      <c r="P5" s="978" t="s">
        <v>264</v>
      </c>
      <c r="Q5" s="979" t="n">
        <v>3</v>
      </c>
      <c r="R5" s="977" t="s">
        <v>265</v>
      </c>
      <c r="S5" s="978" t="s">
        <v>59</v>
      </c>
      <c r="T5" s="979" t="n">
        <v>7</v>
      </c>
      <c r="U5" s="977" t="n">
        <v>8</v>
      </c>
      <c r="V5" s="978" t="n">
        <v>9</v>
      </c>
      <c r="W5" s="979" t="n">
        <v>10</v>
      </c>
      <c r="X5" s="977" t="n">
        <v>11</v>
      </c>
      <c r="Y5" s="978" t="n">
        <v>12</v>
      </c>
      <c r="AM5" s="977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9.5" hidden="false" customHeight="false" outlineLevel="0" collapsed="false">
      <c r="A6" s="960"/>
      <c r="B6" s="961"/>
      <c r="C6" s="967"/>
      <c r="D6" s="967"/>
      <c r="E6" s="967"/>
      <c r="F6" s="975"/>
      <c r="G6" s="963"/>
      <c r="H6" s="969"/>
      <c r="I6" s="973"/>
      <c r="J6" s="973"/>
      <c r="K6" s="973"/>
      <c r="L6" s="973"/>
      <c r="M6" s="971"/>
      <c r="N6" s="972" t="s">
        <v>97</v>
      </c>
      <c r="O6" s="972"/>
      <c r="P6" s="972"/>
      <c r="Q6" s="972"/>
      <c r="R6" s="972"/>
      <c r="S6" s="972"/>
      <c r="T6" s="972"/>
      <c r="U6" s="972"/>
      <c r="V6" s="972"/>
      <c r="W6" s="972"/>
      <c r="X6" s="972"/>
      <c r="Y6" s="972"/>
      <c r="AM6" s="959"/>
      <c r="AN6" s="959"/>
      <c r="AO6" s="959"/>
      <c r="AP6" s="959"/>
      <c r="AQ6" s="959"/>
      <c r="AR6" s="959"/>
    </row>
    <row r="7" s="958" customFormat="true" ht="18.75" hidden="false" customHeight="false" outlineLevel="0" collapsed="false">
      <c r="A7" s="960"/>
      <c r="B7" s="961"/>
      <c r="C7" s="967"/>
      <c r="D7" s="967"/>
      <c r="E7" s="967"/>
      <c r="F7" s="975"/>
      <c r="G7" s="963"/>
      <c r="H7" s="969"/>
      <c r="I7" s="973"/>
      <c r="J7" s="973"/>
      <c r="K7" s="973"/>
      <c r="L7" s="973"/>
      <c r="M7" s="971"/>
      <c r="N7" s="976" t="n">
        <v>15</v>
      </c>
      <c r="O7" s="977" t="n">
        <v>9</v>
      </c>
      <c r="P7" s="978" t="n">
        <v>9</v>
      </c>
      <c r="Q7" s="979" t="n">
        <v>15</v>
      </c>
      <c r="R7" s="977" t="n">
        <v>9</v>
      </c>
      <c r="S7" s="978" t="n">
        <v>8</v>
      </c>
      <c r="T7" s="979" t="n">
        <v>15</v>
      </c>
      <c r="U7" s="977" t="n">
        <v>9</v>
      </c>
      <c r="V7" s="978" t="n">
        <v>9</v>
      </c>
      <c r="W7" s="979" t="n">
        <v>15</v>
      </c>
      <c r="X7" s="977" t="n">
        <v>9</v>
      </c>
      <c r="Y7" s="978" t="n">
        <v>8</v>
      </c>
      <c r="AM7" s="959"/>
      <c r="AN7" s="959"/>
      <c r="AO7" s="959"/>
      <c r="AP7" s="959"/>
      <c r="AQ7" s="959"/>
      <c r="AR7" s="959"/>
    </row>
    <row r="8" s="958" customFormat="true" ht="19.5" hidden="false" customHeight="false" outlineLevel="0" collapsed="false">
      <c r="A8" s="980" t="n">
        <v>1</v>
      </c>
      <c r="B8" s="981" t="n">
        <v>2</v>
      </c>
      <c r="C8" s="982" t="n">
        <v>3</v>
      </c>
      <c r="D8" s="982" t="n">
        <v>4</v>
      </c>
      <c r="E8" s="983" t="n">
        <v>5</v>
      </c>
      <c r="F8" s="984" t="n">
        <v>6</v>
      </c>
      <c r="G8" s="985" t="n">
        <v>7</v>
      </c>
      <c r="H8" s="986" t="n">
        <v>8</v>
      </c>
      <c r="I8" s="982" t="n">
        <v>9</v>
      </c>
      <c r="J8" s="982" t="n">
        <v>10</v>
      </c>
      <c r="K8" s="982" t="n">
        <v>11</v>
      </c>
      <c r="L8" s="982" t="n">
        <v>12</v>
      </c>
      <c r="M8" s="984" t="n">
        <v>13</v>
      </c>
      <c r="N8" s="987" t="n">
        <v>14</v>
      </c>
      <c r="O8" s="988" t="n">
        <v>15</v>
      </c>
      <c r="P8" s="989" t="n">
        <v>16</v>
      </c>
      <c r="Q8" s="990" t="n">
        <v>17</v>
      </c>
      <c r="R8" s="988" t="n">
        <v>18</v>
      </c>
      <c r="S8" s="989" t="n">
        <v>19</v>
      </c>
      <c r="T8" s="990" t="n">
        <v>21</v>
      </c>
      <c r="U8" s="988" t="n">
        <v>22</v>
      </c>
      <c r="V8" s="989" t="n">
        <v>23</v>
      </c>
      <c r="W8" s="990" t="n">
        <v>24</v>
      </c>
      <c r="X8" s="988" t="n">
        <v>25</v>
      </c>
      <c r="Y8" s="989" t="n">
        <v>26</v>
      </c>
      <c r="AM8" s="959"/>
      <c r="AN8" s="959"/>
      <c r="AO8" s="959"/>
      <c r="AP8" s="959"/>
      <c r="AQ8" s="959"/>
      <c r="AR8" s="959"/>
    </row>
    <row r="9" s="958" customFormat="true" ht="23.25" hidden="false" customHeight="true" outlineLevel="0" collapsed="false">
      <c r="A9" s="991" t="s">
        <v>98</v>
      </c>
      <c r="B9" s="991"/>
      <c r="C9" s="991"/>
      <c r="D9" s="991"/>
      <c r="E9" s="991"/>
      <c r="F9" s="991"/>
      <c r="G9" s="991"/>
      <c r="H9" s="991"/>
      <c r="I9" s="991"/>
      <c r="J9" s="991"/>
      <c r="K9" s="991"/>
      <c r="L9" s="991"/>
      <c r="M9" s="991"/>
      <c r="N9" s="991"/>
      <c r="O9" s="991"/>
      <c r="P9" s="991"/>
      <c r="Q9" s="991"/>
      <c r="R9" s="991"/>
      <c r="S9" s="991"/>
      <c r="T9" s="991"/>
      <c r="U9" s="991"/>
      <c r="V9" s="991"/>
      <c r="W9" s="991"/>
      <c r="X9" s="991"/>
      <c r="Y9" s="991"/>
      <c r="AM9" s="959"/>
      <c r="AN9" s="959"/>
      <c r="AO9" s="959"/>
      <c r="AP9" s="959"/>
      <c r="AQ9" s="959"/>
      <c r="AR9" s="959"/>
    </row>
    <row r="10" s="958" customFormat="true" ht="21.75" hidden="false" customHeight="true" outlineLevel="0" collapsed="false">
      <c r="A10" s="992" t="s">
        <v>99</v>
      </c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992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Y10" s="992"/>
      <c r="AM10" s="959"/>
      <c r="AN10" s="959"/>
      <c r="AO10" s="959"/>
      <c r="AP10" s="959"/>
      <c r="AQ10" s="959"/>
      <c r="AR10" s="959"/>
    </row>
    <row r="11" s="958" customFormat="true" ht="24" hidden="false" customHeight="true" outlineLevel="0" collapsed="false">
      <c r="A11" s="993" t="s">
        <v>100</v>
      </c>
      <c r="B11" s="136" t="s">
        <v>101</v>
      </c>
      <c r="C11" s="905" t="s">
        <v>102</v>
      </c>
      <c r="D11" s="994"/>
      <c r="E11" s="995"/>
      <c r="F11" s="996"/>
      <c r="G11" s="997" t="n">
        <f aca="false">G12+G14</f>
        <v>6.5</v>
      </c>
      <c r="H11" s="998" t="n">
        <f aca="false">G11*30</f>
        <v>195</v>
      </c>
      <c r="I11" s="905"/>
      <c r="J11" s="905"/>
      <c r="K11" s="905"/>
      <c r="L11" s="905"/>
      <c r="M11" s="999"/>
      <c r="N11" s="1000"/>
      <c r="O11" s="1001"/>
      <c r="P11" s="1002"/>
      <c r="Q11" s="1003"/>
      <c r="R11" s="1004"/>
      <c r="S11" s="1004"/>
      <c r="T11" s="1003"/>
      <c r="U11" s="1004"/>
      <c r="V11" s="1005"/>
      <c r="W11" s="1003"/>
      <c r="X11" s="1004"/>
      <c r="Y11" s="1005"/>
      <c r="AA11" s="958" t="s">
        <v>87</v>
      </c>
      <c r="AB11" s="1006" t="n">
        <f aca="false">G18+G22+G25</f>
        <v>7</v>
      </c>
      <c r="AM11" s="959" t="s">
        <v>266</v>
      </c>
      <c r="AN11" s="959" t="s">
        <v>266</v>
      </c>
      <c r="AO11" s="959" t="s">
        <v>266</v>
      </c>
      <c r="AP11" s="959" t="s">
        <v>266</v>
      </c>
      <c r="AQ11" s="959" t="s">
        <v>266</v>
      </c>
      <c r="AR11" s="959" t="s">
        <v>266</v>
      </c>
    </row>
    <row r="12" s="958" customFormat="true" ht="24" hidden="false" customHeight="true" outlineLevel="0" collapsed="false">
      <c r="A12" s="1007"/>
      <c r="B12" s="153" t="s">
        <v>103</v>
      </c>
      <c r="C12" s="729"/>
      <c r="D12" s="1008"/>
      <c r="E12" s="1009"/>
      <c r="F12" s="1010"/>
      <c r="G12" s="1011" t="n">
        <v>5</v>
      </c>
      <c r="H12" s="911" t="n">
        <f aca="false">G12*30</f>
        <v>150</v>
      </c>
      <c r="I12" s="160"/>
      <c r="J12" s="160"/>
      <c r="K12" s="160"/>
      <c r="L12" s="160"/>
      <c r="M12" s="161"/>
      <c r="N12" s="1012"/>
      <c r="O12" s="1013"/>
      <c r="P12" s="1014"/>
      <c r="Q12" s="1015"/>
      <c r="R12" s="1016"/>
      <c r="S12" s="1016"/>
      <c r="T12" s="1003"/>
      <c r="U12" s="1004"/>
      <c r="V12" s="1005"/>
      <c r="W12" s="1003"/>
      <c r="X12" s="1004"/>
      <c r="Y12" s="1005"/>
      <c r="AA12" s="958" t="s">
        <v>88</v>
      </c>
      <c r="AB12" s="1006" t="n">
        <f aca="false">G14</f>
        <v>1.5</v>
      </c>
      <c r="AM12" s="959" t="str">
        <f aca="false">IF(N12&lt;&gt;0,"так","")</f>
        <v/>
      </c>
      <c r="AN12" s="959" t="str">
        <f aca="false">IF(O12&lt;&gt;0,"так","")</f>
        <v/>
      </c>
      <c r="AO12" s="959" t="str">
        <f aca="false">IF(P12&lt;&gt;0,"так","")</f>
        <v/>
      </c>
      <c r="AP12" s="959" t="str">
        <f aca="false">IF(Q12&lt;&gt;0,"так","")</f>
        <v/>
      </c>
      <c r="AQ12" s="959" t="str">
        <f aca="false">IF(R12&lt;&gt;0,"так","")</f>
        <v/>
      </c>
      <c r="AR12" s="959" t="str">
        <f aca="false">IF(S12&lt;&gt;0,"так","")</f>
        <v/>
      </c>
    </row>
    <row r="13" s="958" customFormat="true" ht="24" hidden="false" customHeight="true" outlineLevel="0" collapsed="false">
      <c r="A13" s="1007"/>
      <c r="B13" s="167" t="s">
        <v>104</v>
      </c>
      <c r="C13" s="729"/>
      <c r="D13" s="1008"/>
      <c r="E13" s="1009"/>
      <c r="F13" s="1010"/>
      <c r="G13" s="1011"/>
      <c r="H13" s="911"/>
      <c r="I13" s="168"/>
      <c r="J13" s="168"/>
      <c r="K13" s="168"/>
      <c r="L13" s="168"/>
      <c r="M13" s="169"/>
      <c r="N13" s="1017" t="s">
        <v>105</v>
      </c>
      <c r="O13" s="1017" t="s">
        <v>105</v>
      </c>
      <c r="P13" s="1017" t="s">
        <v>105</v>
      </c>
      <c r="Q13" s="1017" t="s">
        <v>105</v>
      </c>
      <c r="R13" s="1017" t="s">
        <v>105</v>
      </c>
      <c r="S13" s="1016"/>
      <c r="T13" s="1003"/>
      <c r="U13" s="1004"/>
      <c r="V13" s="1005"/>
      <c r="W13" s="1003"/>
      <c r="X13" s="1004"/>
      <c r="Y13" s="1005"/>
      <c r="AM13" s="959" t="str">
        <f aca="false">IF(N13&lt;&gt;0,"так","")</f>
        <v>так</v>
      </c>
      <c r="AN13" s="959" t="str">
        <f aca="false">IF(O13&lt;&gt;0,"так","")</f>
        <v>так</v>
      </c>
      <c r="AO13" s="959" t="str">
        <f aca="false">IF(P13&lt;&gt;0,"так","")</f>
        <v>так</v>
      </c>
      <c r="AP13" s="959" t="str">
        <f aca="false">IF(Q13&lt;&gt;0,"так","")</f>
        <v>так</v>
      </c>
      <c r="AQ13" s="959" t="str">
        <f aca="false">IF(R13&lt;&gt;0,"так","")</f>
        <v>так</v>
      </c>
      <c r="AR13" s="959" t="str">
        <f aca="false">IF(S13&lt;&gt;0,"так","")</f>
        <v/>
      </c>
    </row>
    <row r="14" s="958" customFormat="true" ht="24" hidden="false" customHeight="true" outlineLevel="0" collapsed="false">
      <c r="A14" s="1007"/>
      <c r="B14" s="167" t="s">
        <v>106</v>
      </c>
      <c r="C14" s="729"/>
      <c r="D14" s="1008" t="s">
        <v>59</v>
      </c>
      <c r="E14" s="1009"/>
      <c r="F14" s="1010"/>
      <c r="G14" s="1011" t="n">
        <v>1.5</v>
      </c>
      <c r="H14" s="911" t="n">
        <f aca="false">G14*30</f>
        <v>45</v>
      </c>
      <c r="I14" s="168" t="n">
        <f aca="false">SUM(J14:L14)</f>
        <v>16</v>
      </c>
      <c r="J14" s="168"/>
      <c r="K14" s="168"/>
      <c r="L14" s="168" t="n">
        <v>16</v>
      </c>
      <c r="M14" s="169" t="n">
        <f aca="false">H14-I14</f>
        <v>29</v>
      </c>
      <c r="N14" s="1012"/>
      <c r="O14" s="1013"/>
      <c r="P14" s="1014"/>
      <c r="Q14" s="1015"/>
      <c r="R14" s="1016"/>
      <c r="S14" s="1016" t="n">
        <v>2</v>
      </c>
      <c r="T14" s="1003"/>
      <c r="U14" s="1004"/>
      <c r="V14" s="1005"/>
      <c r="W14" s="1003"/>
      <c r="X14" s="1004"/>
      <c r="Y14" s="1005"/>
      <c r="AM14" s="959" t="str">
        <f aca="false">IF(N14&lt;&gt;0,"так","")</f>
        <v/>
      </c>
      <c r="AN14" s="959" t="str">
        <f aca="false">IF(O14&lt;&gt;0,"так","")</f>
        <v/>
      </c>
      <c r="AO14" s="959" t="str">
        <f aca="false">IF(P14&lt;&gt;0,"так","")</f>
        <v/>
      </c>
      <c r="AP14" s="959" t="str">
        <f aca="false">IF(Q14&lt;&gt;0,"так","")</f>
        <v/>
      </c>
      <c r="AQ14" s="959" t="str">
        <f aca="false">IF(R14&lt;&gt;0,"так","")</f>
        <v/>
      </c>
      <c r="AR14" s="959" t="str">
        <f aca="false">IF(S14&lt;&gt;0,"так","")</f>
        <v>так</v>
      </c>
    </row>
    <row r="15" s="958" customFormat="true" ht="22.5" hidden="false" customHeight="true" outlineLevel="0" collapsed="false">
      <c r="A15" s="1018" t="s">
        <v>107</v>
      </c>
      <c r="B15" s="1019" t="s">
        <v>108</v>
      </c>
      <c r="C15" s="729" t="s">
        <v>102</v>
      </c>
      <c r="D15" s="1020"/>
      <c r="E15" s="1009"/>
      <c r="F15" s="1010"/>
      <c r="G15" s="1021" t="n">
        <v>4.5</v>
      </c>
      <c r="H15" s="911" t="n">
        <f aca="false">G15*30</f>
        <v>135</v>
      </c>
      <c r="I15" s="729"/>
      <c r="J15" s="729"/>
      <c r="K15" s="729"/>
      <c r="L15" s="729"/>
      <c r="M15" s="1022"/>
      <c r="N15" s="1012"/>
      <c r="O15" s="1013"/>
      <c r="P15" s="1014"/>
      <c r="Q15" s="1023"/>
      <c r="R15" s="1013"/>
      <c r="S15" s="1013"/>
      <c r="T15" s="1024"/>
      <c r="U15" s="1013"/>
      <c r="V15" s="1014"/>
      <c r="W15" s="1023"/>
      <c r="X15" s="1013"/>
      <c r="Y15" s="1014"/>
      <c r="AM15" s="959" t="str">
        <f aca="false">IF(N15&lt;&gt;0,"так","")</f>
        <v/>
      </c>
      <c r="AN15" s="959" t="str">
        <f aca="false">IF(O15&lt;&gt;0,"так","")</f>
        <v/>
      </c>
      <c r="AO15" s="959" t="str">
        <f aca="false">IF(P15&lt;&gt;0,"так","")</f>
        <v/>
      </c>
      <c r="AP15" s="959" t="str">
        <f aca="false">IF(Q15&lt;&gt;0,"так","")</f>
        <v/>
      </c>
      <c r="AQ15" s="959" t="str">
        <f aca="false">IF(R15&lt;&gt;0,"так","")</f>
        <v/>
      </c>
      <c r="AR15" s="959" t="str">
        <f aca="false">IF(S15&lt;&gt;0,"так","")</f>
        <v/>
      </c>
    </row>
    <row r="16" s="958" customFormat="true" ht="22.5" hidden="false" customHeight="true" outlineLevel="0" collapsed="false">
      <c r="A16" s="1018" t="s">
        <v>109</v>
      </c>
      <c r="B16" s="1025" t="s">
        <v>110</v>
      </c>
      <c r="C16" s="729"/>
      <c r="D16" s="1026"/>
      <c r="E16" s="1027"/>
      <c r="F16" s="1028"/>
      <c r="G16" s="1011" t="n">
        <v>3</v>
      </c>
      <c r="H16" s="911" t="n">
        <f aca="false">G16*30</f>
        <v>90</v>
      </c>
      <c r="I16" s="168"/>
      <c r="J16" s="1029"/>
      <c r="K16" s="1029"/>
      <c r="L16" s="1029"/>
      <c r="M16" s="1030"/>
      <c r="N16" s="1012"/>
      <c r="O16" s="1013"/>
      <c r="P16" s="1014"/>
      <c r="Q16" s="1023"/>
      <c r="R16" s="1013"/>
      <c r="S16" s="1013"/>
      <c r="T16" s="1024"/>
      <c r="U16" s="1013"/>
      <c r="V16" s="1014"/>
      <c r="W16" s="1023"/>
      <c r="X16" s="1013"/>
      <c r="Y16" s="1014"/>
      <c r="AM16" s="959" t="str">
        <f aca="false">IF(N16&lt;&gt;0,"так","")</f>
        <v/>
      </c>
      <c r="AN16" s="959" t="s">
        <v>266</v>
      </c>
      <c r="AO16" s="959" t="str">
        <f aca="false">IF(P16&lt;&gt;0,"так","")</f>
        <v/>
      </c>
      <c r="AP16" s="959" t="str">
        <f aca="false">IF(Q16&lt;&gt;0,"так","")</f>
        <v/>
      </c>
      <c r="AQ16" s="959" t="str">
        <f aca="false">IF(R16&lt;&gt;0,"так","")</f>
        <v/>
      </c>
      <c r="AR16" s="959" t="str">
        <f aca="false">IF(S16&lt;&gt;0,"так","")</f>
        <v/>
      </c>
    </row>
    <row r="17" s="958" customFormat="true" ht="20.25" hidden="false" customHeight="true" outlineLevel="0" collapsed="false">
      <c r="A17" s="1018"/>
      <c r="B17" s="1019" t="s">
        <v>111</v>
      </c>
      <c r="C17" s="1031"/>
      <c r="D17" s="1032"/>
      <c r="E17" s="1009"/>
      <c r="F17" s="1028"/>
      <c r="G17" s="1021" t="n">
        <v>2</v>
      </c>
      <c r="H17" s="911" t="n">
        <f aca="false">G17*30</f>
        <v>60</v>
      </c>
      <c r="I17" s="168"/>
      <c r="J17" s="1033"/>
      <c r="K17" s="1033"/>
      <c r="L17" s="1033"/>
      <c r="M17" s="169"/>
      <c r="N17" s="1012"/>
      <c r="O17" s="1013"/>
      <c r="P17" s="1014"/>
      <c r="Q17" s="1023"/>
      <c r="R17" s="1013"/>
      <c r="S17" s="1013"/>
      <c r="T17" s="1024"/>
      <c r="U17" s="1013"/>
      <c r="V17" s="1014"/>
      <c r="W17" s="1023"/>
      <c r="X17" s="1013"/>
      <c r="Y17" s="1014"/>
      <c r="AM17" s="959" t="str">
        <f aca="false">IF(N17&lt;&gt;0,"так","")</f>
        <v/>
      </c>
      <c r="AN17" s="959" t="str">
        <f aca="false">IF(O17&lt;&gt;0,"так","")</f>
        <v/>
      </c>
      <c r="AO17" s="959" t="str">
        <f aca="false">IF(P17&lt;&gt;0,"так","")</f>
        <v/>
      </c>
      <c r="AP17" s="959" t="str">
        <f aca="false">IF(Q17&lt;&gt;0,"так","")</f>
        <v/>
      </c>
      <c r="AQ17" s="959" t="str">
        <f aca="false">IF(R17&lt;&gt;0,"так","")</f>
        <v/>
      </c>
      <c r="AR17" s="959" t="str">
        <f aca="false">IF(S17&lt;&gt;0,"так","")</f>
        <v/>
      </c>
    </row>
    <row r="18" s="958" customFormat="true" ht="20.25" hidden="false" customHeight="true" outlineLevel="0" collapsed="false">
      <c r="A18" s="1018" t="s">
        <v>112</v>
      </c>
      <c r="B18" s="1034" t="s">
        <v>104</v>
      </c>
      <c r="C18" s="168"/>
      <c r="D18" s="1035" t="s">
        <v>263</v>
      </c>
      <c r="E18" s="729"/>
      <c r="F18" s="1036"/>
      <c r="G18" s="1011" t="n">
        <v>1</v>
      </c>
      <c r="H18" s="911" t="n">
        <f aca="false">G18*30</f>
        <v>30</v>
      </c>
      <c r="I18" s="168" t="n">
        <v>10</v>
      </c>
      <c r="J18" s="1035" t="n">
        <v>10</v>
      </c>
      <c r="K18" s="1035"/>
      <c r="L18" s="1035"/>
      <c r="M18" s="1037" t="n">
        <f aca="false">H18-I18</f>
        <v>20</v>
      </c>
      <c r="N18" s="1012"/>
      <c r="O18" s="729" t="n">
        <v>1</v>
      </c>
      <c r="P18" s="1038"/>
      <c r="Q18" s="1023"/>
      <c r="R18" s="1013"/>
      <c r="S18" s="1013"/>
      <c r="T18" s="1024" t="s">
        <v>105</v>
      </c>
      <c r="U18" s="1013" t="s">
        <v>105</v>
      </c>
      <c r="V18" s="1014" t="s">
        <v>105</v>
      </c>
      <c r="W18" s="1023" t="s">
        <v>105</v>
      </c>
      <c r="X18" s="1013" t="s">
        <v>105</v>
      </c>
      <c r="Y18" s="1014" t="s">
        <v>105</v>
      </c>
      <c r="AM18" s="959" t="str">
        <f aca="false">IF(N18&lt;&gt;0,"так","")</f>
        <v/>
      </c>
      <c r="AN18" s="959" t="str">
        <f aca="false">IF(O18&lt;&gt;0,"так","")</f>
        <v>так</v>
      </c>
      <c r="AO18" s="959" t="str">
        <f aca="false">IF(P18&lt;&gt;0,"так","")</f>
        <v/>
      </c>
      <c r="AP18" s="959" t="str">
        <f aca="false">IF(Q18&lt;&gt;0,"так","")</f>
        <v/>
      </c>
      <c r="AQ18" s="959" t="str">
        <f aca="false">IF(R18&lt;&gt;0,"так","")</f>
        <v/>
      </c>
      <c r="AR18" s="959" t="str">
        <f aca="false">IF(S18&lt;&gt;0,"так","")</f>
        <v/>
      </c>
    </row>
    <row r="19" s="958" customFormat="true" ht="19.5" hidden="false" customHeight="true" outlineLevel="0" collapsed="false">
      <c r="A19" s="1009" t="s">
        <v>113</v>
      </c>
      <c r="B19" s="1019" t="s">
        <v>114</v>
      </c>
      <c r="C19" s="729" t="s">
        <v>102</v>
      </c>
      <c r="D19" s="1020"/>
      <c r="E19" s="729"/>
      <c r="F19" s="1036"/>
      <c r="G19" s="1039" t="n">
        <v>4</v>
      </c>
      <c r="H19" s="911" t="n">
        <f aca="false">G19*30</f>
        <v>120</v>
      </c>
      <c r="I19" s="168"/>
      <c r="J19" s="168"/>
      <c r="K19" s="168"/>
      <c r="L19" s="168"/>
      <c r="M19" s="1040"/>
      <c r="N19" s="1041"/>
      <c r="O19" s="160"/>
      <c r="P19" s="910"/>
      <c r="Q19" s="1042"/>
      <c r="R19" s="1013"/>
      <c r="S19" s="1013"/>
      <c r="T19" s="1023"/>
      <c r="U19" s="1013"/>
      <c r="V19" s="1014"/>
      <c r="W19" s="1023"/>
      <c r="X19" s="1013"/>
      <c r="Y19" s="1014"/>
      <c r="AM19" s="959" t="str">
        <f aca="false">IF(N19&lt;&gt;0,"так","")</f>
        <v/>
      </c>
      <c r="AN19" s="959" t="str">
        <f aca="false">IF(O19&lt;&gt;0,"так","")</f>
        <v/>
      </c>
      <c r="AO19" s="959" t="str">
        <f aca="false">IF(P19&lt;&gt;0,"так","")</f>
        <v/>
      </c>
      <c r="AP19" s="959" t="str">
        <f aca="false">IF(Q19&lt;&gt;0,"так","")</f>
        <v/>
      </c>
      <c r="AQ19" s="959" t="str">
        <f aca="false">IF(R19&lt;&gt;0,"так","")</f>
        <v/>
      </c>
      <c r="AR19" s="959" t="str">
        <f aca="false">IF(S19&lt;&gt;0,"так","")</f>
        <v/>
      </c>
    </row>
    <row r="20" s="958" customFormat="true" ht="18.75" hidden="false" customHeight="true" outlineLevel="0" collapsed="false">
      <c r="A20" s="1007" t="s">
        <v>115</v>
      </c>
      <c r="B20" s="1025" t="s">
        <v>116</v>
      </c>
      <c r="C20" s="1020"/>
      <c r="D20" s="1008"/>
      <c r="E20" s="959"/>
      <c r="F20" s="1043"/>
      <c r="G20" s="1011" t="n">
        <v>4.5</v>
      </c>
      <c r="H20" s="911" t="n">
        <f aca="false">G20*30</f>
        <v>135</v>
      </c>
      <c r="I20" s="168"/>
      <c r="J20" s="1029"/>
      <c r="K20" s="1029"/>
      <c r="L20" s="1029"/>
      <c r="M20" s="1030"/>
      <c r="N20" s="1041"/>
      <c r="O20" s="168"/>
      <c r="P20" s="1044"/>
      <c r="Q20" s="728"/>
      <c r="R20" s="1045"/>
      <c r="S20" s="1013"/>
      <c r="T20" s="1023"/>
      <c r="U20" s="1013"/>
      <c r="V20" s="1014"/>
      <c r="W20" s="1023"/>
      <c r="X20" s="1013"/>
      <c r="Y20" s="1014"/>
      <c r="AM20" s="959" t="s">
        <v>266</v>
      </c>
      <c r="AN20" s="959" t="str">
        <f aca="false">IF(O20&lt;&gt;0,"так","")</f>
        <v/>
      </c>
      <c r="AO20" s="959" t="str">
        <f aca="false">IF(P20&lt;&gt;0,"так","")</f>
        <v/>
      </c>
      <c r="AP20" s="959" t="str">
        <f aca="false">IF(Q20&lt;&gt;0,"так","")</f>
        <v/>
      </c>
      <c r="AQ20" s="959" t="str">
        <f aca="false">IF(R20&lt;&gt;0,"так","")</f>
        <v/>
      </c>
      <c r="AR20" s="959" t="str">
        <f aca="false">IF(S20&lt;&gt;0,"так","")</f>
        <v/>
      </c>
    </row>
    <row r="21" s="958" customFormat="true" ht="18" hidden="false" customHeight="true" outlineLevel="0" collapsed="false">
      <c r="A21" s="1007"/>
      <c r="B21" s="1019" t="s">
        <v>111</v>
      </c>
      <c r="C21" s="1020"/>
      <c r="D21" s="1008"/>
      <c r="E21" s="1046"/>
      <c r="F21" s="1047"/>
      <c r="G21" s="1011" t="n">
        <v>3</v>
      </c>
      <c r="H21" s="911" t="n">
        <f aca="false">G21*30</f>
        <v>90</v>
      </c>
      <c r="I21" s="168"/>
      <c r="J21" s="1029"/>
      <c r="K21" s="1029"/>
      <c r="L21" s="1029"/>
      <c r="M21" s="1030"/>
      <c r="N21" s="1041"/>
      <c r="O21" s="168"/>
      <c r="P21" s="1044"/>
      <c r="Q21" s="728"/>
      <c r="R21" s="1048"/>
      <c r="S21" s="1013"/>
      <c r="T21" s="1023"/>
      <c r="U21" s="1013"/>
      <c r="V21" s="1014"/>
      <c r="W21" s="1023"/>
      <c r="X21" s="1013"/>
      <c r="Y21" s="1014"/>
      <c r="AM21" s="959" t="str">
        <f aca="false">IF(N21&lt;&gt;0,"так","")</f>
        <v/>
      </c>
      <c r="AN21" s="959" t="str">
        <f aca="false">IF(O21&lt;&gt;0,"так","")</f>
        <v/>
      </c>
      <c r="AO21" s="959" t="str">
        <f aca="false">IF(P21&lt;&gt;0,"так","")</f>
        <v/>
      </c>
      <c r="AP21" s="959" t="str">
        <f aca="false">IF(Q21&lt;&gt;0,"так","")</f>
        <v/>
      </c>
      <c r="AQ21" s="959" t="str">
        <f aca="false">IF(R21&lt;&gt;0,"так","")</f>
        <v/>
      </c>
      <c r="AR21" s="959" t="str">
        <f aca="false">IF(S21&lt;&gt;0,"так","")</f>
        <v/>
      </c>
    </row>
    <row r="22" s="958" customFormat="true" ht="18" hidden="false" customHeight="true" outlineLevel="0" collapsed="false">
      <c r="A22" s="1049" t="s">
        <v>117</v>
      </c>
      <c r="B22" s="1050" t="s">
        <v>104</v>
      </c>
      <c r="C22" s="1051" t="n">
        <v>1</v>
      </c>
      <c r="D22" s="1052"/>
      <c r="E22" s="735"/>
      <c r="F22" s="1053"/>
      <c r="G22" s="1054" t="n">
        <v>1.5</v>
      </c>
      <c r="H22" s="1055" t="n">
        <f aca="false">G22*30</f>
        <v>45</v>
      </c>
      <c r="I22" s="1051" t="n">
        <v>15</v>
      </c>
      <c r="J22" s="1051" t="n">
        <v>15</v>
      </c>
      <c r="K22" s="1051"/>
      <c r="L22" s="1051"/>
      <c r="M22" s="1056" t="n">
        <f aca="false">H22-I22</f>
        <v>30</v>
      </c>
      <c r="N22" s="1057" t="n">
        <v>1</v>
      </c>
      <c r="O22" s="1051"/>
      <c r="P22" s="1058"/>
      <c r="Q22" s="734"/>
      <c r="R22" s="1059"/>
      <c r="S22" s="1060"/>
      <c r="T22" s="1023"/>
      <c r="U22" s="1013"/>
      <c r="V22" s="1014"/>
      <c r="W22" s="1023"/>
      <c r="X22" s="1013"/>
      <c r="Y22" s="1014"/>
      <c r="AM22" s="959" t="str">
        <f aca="false">IF(N22&lt;&gt;0,"так","")</f>
        <v>так</v>
      </c>
      <c r="AN22" s="959" t="str">
        <f aca="false">IF(O22&lt;&gt;0,"так","")</f>
        <v/>
      </c>
      <c r="AO22" s="959" t="str">
        <f aca="false">IF(P22&lt;&gt;0,"так","")</f>
        <v/>
      </c>
      <c r="AP22" s="959" t="str">
        <f aca="false">IF(Q22&lt;&gt;0,"так","")</f>
        <v/>
      </c>
      <c r="AQ22" s="959" t="str">
        <f aca="false">IF(R22&lt;&gt;0,"так","")</f>
        <v/>
      </c>
      <c r="AR22" s="959" t="str">
        <f aca="false">IF(S22&lt;&gt;0,"так","")</f>
        <v/>
      </c>
    </row>
    <row r="23" s="958" customFormat="true" ht="18" hidden="false" customHeight="true" outlineLevel="0" collapsed="false">
      <c r="A23" s="1007" t="s">
        <v>118</v>
      </c>
      <c r="B23" s="1061" t="s">
        <v>119</v>
      </c>
      <c r="C23" s="735" t="s">
        <v>120</v>
      </c>
      <c r="D23" s="1052"/>
      <c r="E23" s="735"/>
      <c r="F23" s="1053"/>
      <c r="G23" s="1062" t="n">
        <v>3.5</v>
      </c>
      <c r="H23" s="1055" t="n">
        <f aca="false">G23*30</f>
        <v>105</v>
      </c>
      <c r="I23" s="1051"/>
      <c r="J23" s="1051"/>
      <c r="K23" s="1051"/>
      <c r="L23" s="1051"/>
      <c r="M23" s="1063"/>
      <c r="N23" s="735"/>
      <c r="O23" s="1051"/>
      <c r="P23" s="1051"/>
      <c r="Q23" s="735"/>
      <c r="R23" s="1048"/>
      <c r="S23" s="1013"/>
      <c r="T23" s="1064"/>
      <c r="U23" s="1001"/>
      <c r="V23" s="1065"/>
      <c r="W23" s="1064"/>
      <c r="X23" s="1001"/>
      <c r="Y23" s="1065"/>
      <c r="AM23" s="959" t="str">
        <f aca="false">IF(N23&lt;&gt;0,"так","")</f>
        <v/>
      </c>
      <c r="AN23" s="959" t="str">
        <f aca="false">IF(O23&lt;&gt;0,"так","")</f>
        <v/>
      </c>
      <c r="AO23" s="959" t="str">
        <f aca="false">IF(P23&lt;&gt;0,"так","")</f>
        <v/>
      </c>
      <c r="AP23" s="959" t="str">
        <f aca="false">IF(Q23&lt;&gt;0,"так","")</f>
        <v/>
      </c>
      <c r="AQ23" s="959" t="str">
        <f aca="false">IF(R23&lt;&gt;0,"так","")</f>
        <v/>
      </c>
      <c r="AR23" s="959" t="str">
        <f aca="false">IF(S23&lt;&gt;0,"так","")</f>
        <v/>
      </c>
    </row>
    <row r="24" s="958" customFormat="true" ht="18" hidden="false" customHeight="true" outlineLevel="0" collapsed="false">
      <c r="A24" s="1007" t="s">
        <v>267</v>
      </c>
      <c r="B24" s="1019" t="s">
        <v>268</v>
      </c>
      <c r="C24" s="735" t="s">
        <v>120</v>
      </c>
      <c r="D24" s="1066"/>
      <c r="E24" s="729"/>
      <c r="F24" s="1036"/>
      <c r="G24" s="907" t="n">
        <v>3.5</v>
      </c>
      <c r="H24" s="168" t="n">
        <f aca="false">G24*30</f>
        <v>105</v>
      </c>
      <c r="I24" s="168"/>
      <c r="J24" s="168"/>
      <c r="K24" s="168"/>
      <c r="L24" s="168"/>
      <c r="M24" s="1033"/>
      <c r="N24" s="729"/>
      <c r="O24" s="168"/>
      <c r="P24" s="168"/>
      <c r="Q24" s="729"/>
      <c r="R24" s="1067"/>
      <c r="S24" s="1068"/>
      <c r="T24" s="1064"/>
      <c r="U24" s="1001"/>
      <c r="V24" s="1065"/>
      <c r="W24" s="1064"/>
      <c r="X24" s="1001"/>
      <c r="Y24" s="1065"/>
      <c r="AM24" s="959" t="str">
        <f aca="false">IF(N24&lt;&gt;0,"так","")</f>
        <v/>
      </c>
      <c r="AN24" s="959" t="str">
        <f aca="false">IF(O24&lt;&gt;0,"так","")</f>
        <v/>
      </c>
      <c r="AO24" s="959" t="str">
        <f aca="false">IF(P24&lt;&gt;0,"так","")</f>
        <v/>
      </c>
      <c r="AP24" s="959" t="str">
        <f aca="false">IF(Q24&lt;&gt;0,"так","")</f>
        <v/>
      </c>
      <c r="AQ24" s="959" t="str">
        <f aca="false">IF(R24&lt;&gt;0,"так","")</f>
        <v/>
      </c>
      <c r="AR24" s="959" t="str">
        <f aca="false">IF(S24&lt;&gt;0,"так","")</f>
        <v/>
      </c>
    </row>
    <row r="25" s="958" customFormat="true" ht="21.75" hidden="false" customHeight="true" outlineLevel="0" collapsed="false">
      <c r="A25" s="993" t="s">
        <v>269</v>
      </c>
      <c r="B25" s="1069" t="s">
        <v>121</v>
      </c>
      <c r="C25" s="1070"/>
      <c r="D25" s="1071" t="s">
        <v>270</v>
      </c>
      <c r="E25" s="1071"/>
      <c r="F25" s="1072"/>
      <c r="G25" s="1073" t="n">
        <v>4.5</v>
      </c>
      <c r="H25" s="1074" t="n">
        <f aca="false">G25*30</f>
        <v>135</v>
      </c>
      <c r="I25" s="1075" t="n">
        <v>60</v>
      </c>
      <c r="J25" s="1071"/>
      <c r="K25" s="1071"/>
      <c r="L25" s="1071" t="n">
        <v>60</v>
      </c>
      <c r="M25" s="1072" t="n">
        <f aca="false">H25-I25</f>
        <v>75</v>
      </c>
      <c r="N25" s="1075" t="s">
        <v>123</v>
      </c>
      <c r="O25" s="1075" t="s">
        <v>123</v>
      </c>
      <c r="P25" s="1075" t="s">
        <v>123</v>
      </c>
      <c r="Q25" s="1075"/>
      <c r="R25" s="1071"/>
      <c r="S25" s="1072"/>
      <c r="T25" s="1076"/>
      <c r="U25" s="1077"/>
      <c r="V25" s="1078"/>
      <c r="W25" s="1076"/>
      <c r="X25" s="1077"/>
      <c r="Y25" s="1002"/>
      <c r="AM25" s="959" t="str">
        <f aca="false">IF(N25&lt;&gt;0,"так","")</f>
        <v>так</v>
      </c>
      <c r="AN25" s="959" t="str">
        <f aca="false">IF(O25&lt;&gt;0,"так","")</f>
        <v>так</v>
      </c>
      <c r="AO25" s="959" t="str">
        <f aca="false">IF(P25&lt;&gt;0,"так","")</f>
        <v>так</v>
      </c>
      <c r="AP25" s="959" t="str">
        <f aca="false">IF(Q25&lt;&gt;0,"так","")</f>
        <v/>
      </c>
      <c r="AQ25" s="959" t="str">
        <f aca="false">IF(R25&lt;&gt;0,"так","")</f>
        <v/>
      </c>
      <c r="AR25" s="959" t="str">
        <f aca="false">IF(S25&lt;&gt;0,"так","")</f>
        <v/>
      </c>
    </row>
    <row r="26" s="958" customFormat="true" ht="32.25" hidden="false" customHeight="false" outlineLevel="0" collapsed="false">
      <c r="A26" s="1079"/>
      <c r="B26" s="1080" t="s">
        <v>121</v>
      </c>
      <c r="C26" s="1081"/>
      <c r="D26" s="1070" t="s">
        <v>271</v>
      </c>
      <c r="E26" s="1070"/>
      <c r="F26" s="1082"/>
      <c r="G26" s="1083"/>
      <c r="H26" s="1083"/>
      <c r="I26" s="1081"/>
      <c r="J26" s="1070"/>
      <c r="K26" s="1070"/>
      <c r="L26" s="1070"/>
      <c r="M26" s="1082"/>
      <c r="N26" s="1081"/>
      <c r="O26" s="1071"/>
      <c r="P26" s="1082"/>
      <c r="Q26" s="1075" t="s">
        <v>125</v>
      </c>
      <c r="R26" s="1075" t="s">
        <v>125</v>
      </c>
      <c r="S26" s="1075" t="s">
        <v>125</v>
      </c>
      <c r="T26" s="1084"/>
      <c r="U26" s="1085"/>
      <c r="V26" s="1078"/>
      <c r="W26" s="1084"/>
      <c r="X26" s="1085"/>
      <c r="Y26" s="1002"/>
      <c r="AM26" s="959" t="str">
        <f aca="false">IF(N26&lt;&gt;0,"так","")</f>
        <v/>
      </c>
      <c r="AN26" s="959" t="str">
        <f aca="false">IF(O26&lt;&gt;0,"так","")</f>
        <v/>
      </c>
      <c r="AO26" s="959" t="str">
        <f aca="false">IF(P26&lt;&gt;0,"так","")</f>
        <v/>
      </c>
      <c r="AP26" s="959" t="str">
        <f aca="false">IF(Q26&lt;&gt;0,"так","")</f>
        <v>так</v>
      </c>
      <c r="AQ26" s="959" t="str">
        <f aca="false">IF(R26&lt;&gt;0,"так","")</f>
        <v>так</v>
      </c>
      <c r="AR26" s="959" t="str">
        <f aca="false">IF(S26&lt;&gt;0,"так","")</f>
        <v>так</v>
      </c>
    </row>
    <row r="27" s="958" customFormat="true" ht="19.5" hidden="false" customHeight="true" outlineLevel="0" collapsed="false">
      <c r="A27" s="1086" t="s">
        <v>126</v>
      </c>
      <c r="B27" s="1086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4"/>
      <c r="U27" s="1085"/>
      <c r="V27" s="1078"/>
      <c r="W27" s="1084"/>
      <c r="X27" s="1085"/>
      <c r="Y27" s="1002"/>
      <c r="AM27" s="959" t="str">
        <f aca="false">IF(N27&lt;&gt;0,"так","")</f>
        <v/>
      </c>
      <c r="AN27" s="959" t="str">
        <f aca="false">IF(O27&lt;&gt;0,"так","")</f>
        <v/>
      </c>
      <c r="AO27" s="959" t="str">
        <f aca="false">IF(P27&lt;&gt;0,"так","")</f>
        <v/>
      </c>
      <c r="AP27" s="959" t="str">
        <f aca="false">IF(Q27&lt;&gt;0,"так","")</f>
        <v/>
      </c>
      <c r="AQ27" s="959" t="str">
        <f aca="false">IF(R27&lt;&gt;0,"так","")</f>
        <v/>
      </c>
      <c r="AR27" s="959" t="str">
        <f aca="false">IF(S27&lt;&gt;0,"так","")</f>
        <v/>
      </c>
    </row>
    <row r="28" s="958" customFormat="true" ht="18.75" hidden="false" customHeight="true" outlineLevel="0" collapsed="false">
      <c r="A28" s="1086"/>
      <c r="B28" s="1086"/>
      <c r="C28" s="1088"/>
      <c r="D28" s="1089"/>
      <c r="E28" s="1089"/>
      <c r="F28" s="1089"/>
      <c r="G28" s="1090"/>
      <c r="H28" s="1088"/>
      <c r="I28" s="1089"/>
      <c r="J28" s="1089"/>
      <c r="K28" s="1089"/>
      <c r="L28" s="1089"/>
      <c r="M28" s="1091"/>
      <c r="N28" s="1092"/>
      <c r="O28" s="1089"/>
      <c r="P28" s="1090"/>
      <c r="Q28" s="1088"/>
      <c r="R28" s="1089"/>
      <c r="S28" s="1089"/>
      <c r="T28" s="1093"/>
      <c r="U28" s="1094"/>
      <c r="V28" s="1095"/>
      <c r="W28" s="1093"/>
      <c r="X28" s="1094"/>
      <c r="Y28" s="1095"/>
      <c r="AM28" s="959" t="str">
        <f aca="false">IF(N28&lt;&gt;0,"так","")</f>
        <v/>
      </c>
      <c r="AN28" s="959" t="str">
        <f aca="false">IF(O28&lt;&gt;0,"так","")</f>
        <v/>
      </c>
      <c r="AO28" s="959" t="str">
        <f aca="false">IF(P28&lt;&gt;0,"так","")</f>
        <v/>
      </c>
      <c r="AP28" s="959" t="str">
        <f aca="false">IF(Q28&lt;&gt;0,"так","")</f>
        <v/>
      </c>
      <c r="AQ28" s="959" t="str">
        <f aca="false">IF(R28&lt;&gt;0,"так","")</f>
        <v/>
      </c>
      <c r="AR28" s="959" t="str">
        <f aca="false">IF(S28&lt;&gt;0,"так","")</f>
        <v/>
      </c>
    </row>
    <row r="29" s="958" customFormat="true" ht="18.75" hidden="false" customHeight="true" outlineLevel="0" collapsed="false">
      <c r="A29" s="1096" t="s">
        <v>127</v>
      </c>
      <c r="B29" s="1096"/>
      <c r="C29" s="1097"/>
      <c r="D29" s="1097"/>
      <c r="E29" s="1097"/>
      <c r="F29" s="1097"/>
      <c r="G29" s="1098" t="n">
        <f aca="false">G11+G15+G16+G19+G20+G25+G23+G24</f>
        <v>34</v>
      </c>
      <c r="H29" s="1098" t="n">
        <f aca="false">H11+H15+H16+H19+H20+H25+H23+H24</f>
        <v>1020</v>
      </c>
      <c r="I29" s="1099"/>
      <c r="J29" s="1099"/>
      <c r="K29" s="1099"/>
      <c r="L29" s="1099"/>
      <c r="M29" s="1099"/>
      <c r="N29" s="1096" t="n">
        <v>3</v>
      </c>
      <c r="O29" s="1096" t="n">
        <v>3</v>
      </c>
      <c r="P29" s="1096" t="n">
        <v>2</v>
      </c>
      <c r="Q29" s="1096" t="n">
        <v>0</v>
      </c>
      <c r="R29" s="1096" t="n">
        <v>0</v>
      </c>
      <c r="S29" s="1096" t="n">
        <v>2</v>
      </c>
      <c r="T29" s="1100"/>
      <c r="U29" s="1101"/>
      <c r="V29" s="1102"/>
      <c r="W29" s="1100"/>
      <c r="X29" s="1101"/>
      <c r="Y29" s="1102"/>
      <c r="Z29" s="958" t="n">
        <f aca="false">30*G29</f>
        <v>1020</v>
      </c>
      <c r="AM29" s="959"/>
      <c r="AN29" s="959"/>
      <c r="AO29" s="959"/>
      <c r="AP29" s="959" t="str">
        <f aca="false">IF(Q29&lt;&gt;0,"так","")</f>
        <v/>
      </c>
      <c r="AQ29" s="959" t="str">
        <f aca="false">IF(R29&lt;&gt;0,"так","")</f>
        <v/>
      </c>
      <c r="AR29" s="959"/>
    </row>
    <row r="30" s="958" customFormat="true" ht="18" hidden="false" customHeight="true" outlineLevel="0" collapsed="false">
      <c r="A30" s="1103" t="s">
        <v>128</v>
      </c>
      <c r="B30" s="1103"/>
      <c r="C30" s="1104"/>
      <c r="D30" s="1104"/>
      <c r="E30" s="1104"/>
      <c r="F30" s="1104"/>
      <c r="G30" s="1105" t="n">
        <f aca="false">G14+G18+G22+G25</f>
        <v>8.5</v>
      </c>
      <c r="H30" s="1105" t="n">
        <f aca="false">H14+H18+H22+H25</f>
        <v>255</v>
      </c>
      <c r="I30" s="1105" t="n">
        <f aca="false">I14+I18+I22+I25</f>
        <v>101</v>
      </c>
      <c r="J30" s="1105" t="n">
        <f aca="false">J14+J18+J22+J25</f>
        <v>25</v>
      </c>
      <c r="K30" s="1105" t="n">
        <f aca="false">K14+K18+K22+K25</f>
        <v>0</v>
      </c>
      <c r="L30" s="1105" t="n">
        <f aca="false">L14+L18+L22+L25</f>
        <v>76</v>
      </c>
      <c r="M30" s="1105" t="n">
        <f aca="false">M14+M18+M22+M25</f>
        <v>154</v>
      </c>
      <c r="N30" s="1103"/>
      <c r="O30" s="1103"/>
      <c r="P30" s="1103"/>
      <c r="Q30" s="1103"/>
      <c r="R30" s="1104"/>
      <c r="S30" s="1104"/>
      <c r="T30" s="1106"/>
      <c r="U30" s="1107"/>
      <c r="V30" s="1108"/>
      <c r="W30" s="1106"/>
      <c r="X30" s="1107"/>
      <c r="Y30" s="1108"/>
      <c r="AM30" s="959" t="str">
        <f aca="false">IF(N30&lt;&gt;0,"так","")</f>
        <v/>
      </c>
      <c r="AN30" s="959" t="str">
        <f aca="false">IF(O30&lt;&gt;0,"так","")</f>
        <v/>
      </c>
      <c r="AO30" s="959" t="str">
        <f aca="false">IF(P30&lt;&gt;0,"так","")</f>
        <v/>
      </c>
      <c r="AP30" s="959" t="str">
        <f aca="false">IF(Q30&lt;&gt;0,"так","")</f>
        <v/>
      </c>
      <c r="AQ30" s="959" t="str">
        <f aca="false">IF(R30&lt;&gt;0,"так","")</f>
        <v/>
      </c>
      <c r="AR30" s="959" t="str">
        <f aca="false">IF(S30&lt;&gt;0,"так","")</f>
        <v/>
      </c>
    </row>
    <row r="31" s="958" customFormat="true" ht="18" hidden="false" customHeight="true" outlineLevel="0" collapsed="false">
      <c r="A31" s="1109" t="s">
        <v>129</v>
      </c>
      <c r="B31" s="1109"/>
      <c r="C31" s="1110"/>
      <c r="D31" s="1110"/>
      <c r="E31" s="1110"/>
      <c r="F31" s="1110"/>
      <c r="G31" s="1111" t="n">
        <f aca="false">G12++G15+G17+G19+G21+G23+G24</f>
        <v>25.5</v>
      </c>
      <c r="H31" s="1111" t="n">
        <f aca="false">H12++H15+H17+H19+H21+H23+H24</f>
        <v>765</v>
      </c>
      <c r="I31" s="1109"/>
      <c r="J31" s="1109"/>
      <c r="K31" s="1109"/>
      <c r="L31" s="1109"/>
      <c r="M31" s="1109"/>
      <c r="N31" s="1109"/>
      <c r="O31" s="1109"/>
      <c r="P31" s="1109"/>
      <c r="Q31" s="1109"/>
      <c r="R31" s="1110"/>
      <c r="S31" s="1110"/>
      <c r="T31" s="1112"/>
      <c r="U31" s="1112"/>
      <c r="V31" s="1113"/>
      <c r="W31" s="1112"/>
      <c r="X31" s="1112"/>
      <c r="Y31" s="1113"/>
      <c r="Z31" s="958" t="n">
        <f aca="false">30*G31</f>
        <v>765</v>
      </c>
      <c r="AM31" s="959" t="str">
        <f aca="false">IF(N31&lt;&gt;0,"так","")</f>
        <v/>
      </c>
      <c r="AN31" s="959" t="str">
        <f aca="false">IF(O31&lt;&gt;0,"так","")</f>
        <v/>
      </c>
      <c r="AO31" s="959" t="str">
        <f aca="false">IF(P31&lt;&gt;0,"так","")</f>
        <v/>
      </c>
      <c r="AP31" s="959" t="str">
        <f aca="false">IF(Q31&lt;&gt;0,"так","")</f>
        <v/>
      </c>
      <c r="AQ31" s="959" t="str">
        <f aca="false">IF(R31&lt;&gt;0,"так","")</f>
        <v/>
      </c>
      <c r="AR31" s="959" t="str">
        <f aca="false">IF(S31&lt;&gt;0,"так","")</f>
        <v/>
      </c>
    </row>
    <row r="32" s="958" customFormat="true" ht="22.5" hidden="false" customHeight="true" outlineLevel="0" collapsed="false">
      <c r="A32" s="1114" t="s">
        <v>130</v>
      </c>
      <c r="B32" s="1114"/>
      <c r="C32" s="1114"/>
      <c r="D32" s="1114"/>
      <c r="E32" s="1114"/>
      <c r="F32" s="1114"/>
      <c r="G32" s="1114"/>
      <c r="H32" s="1114"/>
      <c r="I32" s="1114"/>
      <c r="J32" s="1114"/>
      <c r="K32" s="1114"/>
      <c r="L32" s="1114"/>
      <c r="M32" s="1114"/>
      <c r="N32" s="1114"/>
      <c r="O32" s="1114"/>
      <c r="P32" s="1114"/>
      <c r="Q32" s="1114"/>
      <c r="R32" s="1114"/>
      <c r="S32" s="1114"/>
      <c r="T32" s="1115"/>
      <c r="U32" s="1115"/>
      <c r="V32" s="1115"/>
      <c r="W32" s="1116"/>
      <c r="X32" s="1116"/>
      <c r="Y32" s="1116"/>
      <c r="AM32" s="959" t="str">
        <f aca="false">IF(N32&lt;&gt;0,"так","")</f>
        <v/>
      </c>
      <c r="AN32" s="959" t="str">
        <f aca="false">IF(O32&lt;&gt;0,"так","")</f>
        <v/>
      </c>
      <c r="AO32" s="959" t="str">
        <f aca="false">IF(P32&lt;&gt;0,"так","")</f>
        <v/>
      </c>
      <c r="AP32" s="959" t="str">
        <f aca="false">IF(Q32&lt;&gt;0,"так","")</f>
        <v/>
      </c>
      <c r="AQ32" s="959" t="str">
        <f aca="false">IF(R32&lt;&gt;0,"так","")</f>
        <v/>
      </c>
      <c r="AR32" s="959" t="str">
        <f aca="false">IF(S32&lt;&gt;0,"так","")</f>
        <v/>
      </c>
    </row>
    <row r="33" s="958" customFormat="true" ht="15.75" hidden="false" customHeight="true" outlineLevel="0" collapsed="false">
      <c r="A33" s="1117" t="s">
        <v>131</v>
      </c>
      <c r="B33" s="1118" t="s">
        <v>132</v>
      </c>
      <c r="C33" s="1119"/>
      <c r="D33" s="1119"/>
      <c r="E33" s="1119"/>
      <c r="F33" s="1119"/>
      <c r="G33" s="1120" t="n">
        <v>3</v>
      </c>
      <c r="H33" s="1120" t="n">
        <f aca="false">G33*30</f>
        <v>90</v>
      </c>
      <c r="I33" s="1121"/>
      <c r="J33" s="1119"/>
      <c r="K33" s="1119"/>
      <c r="L33" s="1119"/>
      <c r="M33" s="1119"/>
      <c r="N33" s="1119"/>
      <c r="O33" s="1122"/>
      <c r="P33" s="1122"/>
      <c r="Q33" s="1122"/>
      <c r="R33" s="1122"/>
      <c r="S33" s="1122"/>
      <c r="T33" s="1123"/>
      <c r="U33" s="1123"/>
      <c r="V33" s="1123"/>
      <c r="W33" s="1123"/>
      <c r="X33" s="1123"/>
      <c r="Y33" s="1123"/>
      <c r="AM33" s="959" t="s">
        <v>266</v>
      </c>
      <c r="AN33" s="959" t="str">
        <f aca="false">IF(O33&lt;&gt;0,"так","")</f>
        <v/>
      </c>
      <c r="AO33" s="959" t="str">
        <f aca="false">IF(P33&lt;&gt;0,"так","")</f>
        <v/>
      </c>
      <c r="AP33" s="959" t="str">
        <f aca="false">IF(Q33&lt;&gt;0,"так","")</f>
        <v/>
      </c>
      <c r="AQ33" s="959" t="str">
        <f aca="false">IF(R33&lt;&gt;0,"так","")</f>
        <v/>
      </c>
      <c r="AR33" s="959" t="str">
        <f aca="false">IF(S33&lt;&gt;0,"так","")</f>
        <v/>
      </c>
    </row>
    <row r="34" s="958" customFormat="true" ht="14.25" hidden="false" customHeight="true" outlineLevel="0" collapsed="false">
      <c r="A34" s="1036"/>
      <c r="B34" s="1019" t="s">
        <v>103</v>
      </c>
      <c r="C34" s="1036"/>
      <c r="D34" s="1036"/>
      <c r="E34" s="1036"/>
      <c r="F34" s="1036"/>
      <c r="G34" s="906" t="n">
        <v>2</v>
      </c>
      <c r="H34" s="1120" t="n">
        <f aca="false">G34*30</f>
        <v>60</v>
      </c>
      <c r="I34" s="906"/>
      <c r="J34" s="1036"/>
      <c r="K34" s="1036"/>
      <c r="L34" s="1036"/>
      <c r="M34" s="1036"/>
      <c r="N34" s="1036"/>
      <c r="O34" s="1124"/>
      <c r="P34" s="1124"/>
      <c r="Q34" s="1124"/>
      <c r="R34" s="1124"/>
      <c r="S34" s="1124"/>
      <c r="T34" s="1123"/>
      <c r="U34" s="1123"/>
      <c r="V34" s="1123"/>
      <c r="W34" s="1123"/>
      <c r="X34" s="1123"/>
      <c r="Y34" s="1123"/>
      <c r="AM34" s="959" t="str">
        <f aca="false">IF(N34&lt;&gt;0,"так","")</f>
        <v/>
      </c>
      <c r="AN34" s="959" t="str">
        <f aca="false">IF(O34&lt;&gt;0,"так","")</f>
        <v/>
      </c>
      <c r="AO34" s="959" t="str">
        <f aca="false">IF(P34&lt;&gt;0,"так","")</f>
        <v/>
      </c>
      <c r="AP34" s="959" t="str">
        <f aca="false">IF(Q34&lt;&gt;0,"так","")</f>
        <v/>
      </c>
      <c r="AQ34" s="959" t="str">
        <f aca="false">IF(R34&lt;&gt;0,"так","")</f>
        <v/>
      </c>
      <c r="AR34" s="959" t="str">
        <f aca="false">IF(S34&lt;&gt;0,"так","")</f>
        <v/>
      </c>
    </row>
    <row r="35" s="958" customFormat="true" ht="15" hidden="false" customHeight="true" outlineLevel="0" collapsed="false">
      <c r="A35" s="1117" t="s">
        <v>133</v>
      </c>
      <c r="B35" s="1034" t="s">
        <v>106</v>
      </c>
      <c r="C35" s="1036"/>
      <c r="D35" s="1125" t="n">
        <v>1</v>
      </c>
      <c r="E35" s="1036"/>
      <c r="F35" s="1036"/>
      <c r="G35" s="1125" t="n">
        <v>1</v>
      </c>
      <c r="H35" s="1121" t="n">
        <f aca="false">G35*30</f>
        <v>30</v>
      </c>
      <c r="I35" s="1125" t="n">
        <f aca="false">J35+K35+L35</f>
        <v>14</v>
      </c>
      <c r="J35" s="1125" t="n">
        <v>8</v>
      </c>
      <c r="K35" s="1125"/>
      <c r="L35" s="1125" t="n">
        <v>6</v>
      </c>
      <c r="M35" s="1125" t="n">
        <f aca="false">H35-I35</f>
        <v>16</v>
      </c>
      <c r="N35" s="1125" t="n">
        <v>1</v>
      </c>
      <c r="O35" s="1124"/>
      <c r="P35" s="1124"/>
      <c r="Q35" s="1124"/>
      <c r="R35" s="1124"/>
      <c r="S35" s="1124"/>
      <c r="T35" s="1123"/>
      <c r="U35" s="1123"/>
      <c r="V35" s="1123"/>
      <c r="W35" s="1123"/>
      <c r="X35" s="1123"/>
      <c r="Y35" s="1123"/>
      <c r="AA35" s="958" t="s">
        <v>87</v>
      </c>
      <c r="AB35" s="1006" t="n">
        <f aca="false">G35+G38+G42+G45+G54+G55+G56+G59+G62+G65</f>
        <v>42</v>
      </c>
      <c r="AM35" s="959" t="str">
        <f aca="false">IF(N35&lt;&gt;0,"так","")</f>
        <v>так</v>
      </c>
      <c r="AN35" s="959" t="str">
        <f aca="false">IF(O35&lt;&gt;0,"так","")</f>
        <v/>
      </c>
      <c r="AO35" s="959" t="str">
        <f aca="false">IF(P35&lt;&gt;0,"так","")</f>
        <v/>
      </c>
      <c r="AP35" s="959" t="str">
        <f aca="false">IF(Q35&lt;&gt;0,"так","")</f>
        <v/>
      </c>
      <c r="AQ35" s="959" t="str">
        <f aca="false">IF(R35&lt;&gt;0,"так","")</f>
        <v/>
      </c>
      <c r="AR35" s="959" t="str">
        <f aca="false">IF(S35&lt;&gt;0,"так","")</f>
        <v/>
      </c>
    </row>
    <row r="36" s="958" customFormat="true" ht="15.75" hidden="false" customHeight="false" outlineLevel="0" collapsed="false">
      <c r="A36" s="995" t="s">
        <v>134</v>
      </c>
      <c r="B36" s="1126" t="s">
        <v>135</v>
      </c>
      <c r="C36" s="1127"/>
      <c r="D36" s="1127"/>
      <c r="E36" s="1127"/>
      <c r="F36" s="591"/>
      <c r="G36" s="1128" t="n">
        <f aca="false">G37+G38</f>
        <v>15</v>
      </c>
      <c r="H36" s="1129" t="n">
        <f aca="false">G36*30</f>
        <v>450</v>
      </c>
      <c r="I36" s="905"/>
      <c r="J36" s="1130"/>
      <c r="K36" s="1131"/>
      <c r="L36" s="1131"/>
      <c r="M36" s="1132"/>
      <c r="N36" s="1133"/>
      <c r="O36" s="1134"/>
      <c r="P36" s="1135"/>
      <c r="Q36" s="1136"/>
      <c r="R36" s="1134"/>
      <c r="S36" s="1134"/>
      <c r="T36" s="1137"/>
      <c r="U36" s="1031"/>
      <c r="V36" s="1031"/>
      <c r="W36" s="1138"/>
      <c r="AA36" s="958" t="s">
        <v>88</v>
      </c>
      <c r="AB36" s="1006" t="n">
        <f aca="false">G50</f>
        <v>1.5</v>
      </c>
      <c r="AM36" s="959" t="s">
        <v>266</v>
      </c>
      <c r="AN36" s="959" t="str">
        <f aca="false">IF(O36&lt;&gt;0,"так","")</f>
        <v/>
      </c>
      <c r="AO36" s="959" t="str">
        <f aca="false">IF(P36&lt;&gt;0,"так","")</f>
        <v/>
      </c>
      <c r="AP36" s="959" t="str">
        <f aca="false">IF(Q36&lt;&gt;0,"так","")</f>
        <v/>
      </c>
      <c r="AQ36" s="959" t="str">
        <f aca="false">IF(R36&lt;&gt;0,"так","")</f>
        <v/>
      </c>
      <c r="AR36" s="959" t="str">
        <f aca="false">IF(S36&lt;&gt;0,"так","")</f>
        <v/>
      </c>
    </row>
    <row r="37" s="958" customFormat="true" ht="15.75" hidden="false" customHeight="false" outlineLevel="0" collapsed="false">
      <c r="A37" s="1009"/>
      <c r="B37" s="1019" t="s">
        <v>103</v>
      </c>
      <c r="C37" s="1139"/>
      <c r="D37" s="1139"/>
      <c r="E37" s="1139"/>
      <c r="F37" s="594"/>
      <c r="G37" s="1140" t="n">
        <v>7</v>
      </c>
      <c r="H37" s="1129" t="n">
        <f aca="false">G37*30</f>
        <v>210</v>
      </c>
      <c r="I37" s="729"/>
      <c r="J37" s="1141"/>
      <c r="K37" s="1142"/>
      <c r="L37" s="1142"/>
      <c r="M37" s="1143"/>
      <c r="N37" s="1042"/>
      <c r="O37" s="1031"/>
      <c r="P37" s="1144"/>
      <c r="Q37" s="1137"/>
      <c r="R37" s="1031"/>
      <c r="S37" s="1031"/>
      <c r="T37" s="1137"/>
      <c r="U37" s="1031"/>
      <c r="V37" s="1031"/>
      <c r="W37" s="1138"/>
      <c r="AB37" s="1006" t="n">
        <f aca="false">SUM(AB35:AB36)</f>
        <v>43.5</v>
      </c>
      <c r="AM37" s="959" t="str">
        <f aca="false">IF(N37&lt;&gt;0,"так","")</f>
        <v/>
      </c>
      <c r="AN37" s="959" t="str">
        <f aca="false">IF(O37&lt;&gt;0,"так","")</f>
        <v/>
      </c>
      <c r="AO37" s="959" t="str">
        <f aca="false">IF(P37&lt;&gt;0,"так","")</f>
        <v/>
      </c>
      <c r="AP37" s="959" t="str">
        <f aca="false">IF(Q37&lt;&gt;0,"так","")</f>
        <v/>
      </c>
      <c r="AQ37" s="959" t="str">
        <f aca="false">IF(R37&lt;&gt;0,"так","")</f>
        <v/>
      </c>
      <c r="AR37" s="959" t="str">
        <f aca="false">IF(S37&lt;&gt;0,"так","")</f>
        <v/>
      </c>
    </row>
    <row r="38" s="958" customFormat="true" ht="16.5" hidden="false" customHeight="false" outlineLevel="0" collapsed="false">
      <c r="A38" s="1009" t="s">
        <v>136</v>
      </c>
      <c r="B38" s="1034" t="s">
        <v>106</v>
      </c>
      <c r="C38" s="1141" t="s">
        <v>66</v>
      </c>
      <c r="D38" s="1141"/>
      <c r="E38" s="1139"/>
      <c r="F38" s="594"/>
      <c r="G38" s="1145" t="n">
        <v>8</v>
      </c>
      <c r="H38" s="908" t="n">
        <f aca="false">G38*30</f>
        <v>240</v>
      </c>
      <c r="I38" s="168" t="n">
        <v>105</v>
      </c>
      <c r="J38" s="908" t="n">
        <v>45</v>
      </c>
      <c r="K38" s="909"/>
      <c r="L38" s="909" t="n">
        <v>60</v>
      </c>
      <c r="M38" s="160" t="n">
        <f aca="false">H38-I38</f>
        <v>135</v>
      </c>
      <c r="N38" s="160" t="n">
        <v>7</v>
      </c>
      <c r="O38" s="1031"/>
      <c r="P38" s="1144"/>
      <c r="Q38" s="1137"/>
      <c r="R38" s="1031"/>
      <c r="S38" s="1031"/>
      <c r="T38" s="1137"/>
      <c r="U38" s="1031"/>
      <c r="V38" s="1031"/>
      <c r="W38" s="1138"/>
      <c r="AM38" s="959" t="str">
        <f aca="false">IF(N38&lt;&gt;0,"так","")</f>
        <v>так</v>
      </c>
      <c r="AN38" s="959" t="str">
        <f aca="false">IF(O38&lt;&gt;0,"так","")</f>
        <v/>
      </c>
      <c r="AO38" s="959" t="str">
        <f aca="false">IF(P38&lt;&gt;0,"так","")</f>
        <v/>
      </c>
      <c r="AP38" s="959" t="str">
        <f aca="false">IF(Q38&lt;&gt;0,"так","")</f>
        <v/>
      </c>
      <c r="AQ38" s="959" t="str">
        <f aca="false">IF(R38&lt;&gt;0,"так","")</f>
        <v/>
      </c>
      <c r="AR38" s="959" t="str">
        <f aca="false">IF(S38&lt;&gt;0,"так","")</f>
        <v/>
      </c>
    </row>
    <row r="39" s="958" customFormat="true" ht="18" hidden="false" customHeight="true" outlineLevel="0" collapsed="false">
      <c r="A39" s="995" t="s">
        <v>134</v>
      </c>
      <c r="B39" s="1126" t="s">
        <v>137</v>
      </c>
      <c r="C39" s="1130"/>
      <c r="D39" s="1130"/>
      <c r="E39" s="1131"/>
      <c r="F39" s="1146"/>
      <c r="G39" s="1128" t="n">
        <v>3</v>
      </c>
      <c r="H39" s="1129" t="n">
        <f aca="false">G39*30</f>
        <v>90</v>
      </c>
      <c r="I39" s="1147"/>
      <c r="J39" s="1130"/>
      <c r="K39" s="1131"/>
      <c r="L39" s="1131"/>
      <c r="M39" s="1148"/>
      <c r="N39" s="1136"/>
      <c r="O39" s="1134"/>
      <c r="P39" s="1135"/>
      <c r="Q39" s="1136"/>
      <c r="R39" s="1134"/>
      <c r="S39" s="1135"/>
      <c r="T39" s="1149"/>
      <c r="U39" s="1150"/>
      <c r="V39" s="1151"/>
      <c r="W39" s="1149"/>
      <c r="X39" s="1150"/>
      <c r="Y39" s="1151"/>
      <c r="AM39" s="959" t="str">
        <f aca="false">IF(N39&lt;&gt;0,"так","")</f>
        <v/>
      </c>
      <c r="AN39" s="959" t="str">
        <f aca="false">IF(O39&lt;&gt;0,"так","")</f>
        <v/>
      </c>
      <c r="AO39" s="959" t="str">
        <f aca="false">IF(P39&lt;&gt;0,"так","")</f>
        <v/>
      </c>
      <c r="AP39" s="959" t="str">
        <f aca="false">IF(Q39&lt;&gt;0,"так","")</f>
        <v/>
      </c>
      <c r="AQ39" s="959" t="str">
        <f aca="false">IF(R39&lt;&gt;0,"так","")</f>
        <v/>
      </c>
      <c r="AR39" s="959" t="str">
        <f aca="false">IF(S39&lt;&gt;0,"так","")</f>
        <v/>
      </c>
    </row>
    <row r="40" s="958" customFormat="true" ht="18.75" hidden="false" customHeight="true" outlineLevel="0" collapsed="false">
      <c r="A40" s="1009" t="s">
        <v>138</v>
      </c>
      <c r="B40" s="1019" t="s">
        <v>139</v>
      </c>
      <c r="C40" s="1141"/>
      <c r="D40" s="1141"/>
      <c r="E40" s="1139"/>
      <c r="F40" s="594"/>
      <c r="G40" s="1011" t="n">
        <f aca="false">G41+G42</f>
        <v>5</v>
      </c>
      <c r="H40" s="1152" t="n">
        <f aca="false">G40*30</f>
        <v>150</v>
      </c>
      <c r="I40" s="168"/>
      <c r="J40" s="908"/>
      <c r="K40" s="909"/>
      <c r="L40" s="909"/>
      <c r="M40" s="910"/>
      <c r="N40" s="1153"/>
      <c r="O40" s="1031"/>
      <c r="P40" s="1144"/>
      <c r="Q40" s="1137"/>
      <c r="R40" s="1031"/>
      <c r="S40" s="1031"/>
      <c r="T40" s="1137"/>
      <c r="U40" s="1031"/>
      <c r="V40" s="1031"/>
      <c r="W40" s="1138"/>
      <c r="AM40" s="959" t="s">
        <v>266</v>
      </c>
      <c r="AN40" s="959" t="str">
        <f aca="false">IF(O40&lt;&gt;0,"так","")</f>
        <v/>
      </c>
      <c r="AO40" s="959" t="str">
        <f aca="false">IF(P40&lt;&gt;0,"так","")</f>
        <v/>
      </c>
      <c r="AP40" s="959" t="str">
        <f aca="false">IF(Q40&lt;&gt;0,"так","")</f>
        <v/>
      </c>
      <c r="AQ40" s="959" t="str">
        <f aca="false">IF(R40&lt;&gt;0,"так","")</f>
        <v/>
      </c>
      <c r="AR40" s="959" t="str">
        <f aca="false">IF(S40&lt;&gt;0,"так","")</f>
        <v/>
      </c>
    </row>
    <row r="41" s="958" customFormat="true" ht="18.75" hidden="false" customHeight="true" outlineLevel="0" collapsed="false">
      <c r="A41" s="1009"/>
      <c r="B41" s="1019" t="s">
        <v>103</v>
      </c>
      <c r="C41" s="1130"/>
      <c r="D41" s="1130"/>
      <c r="E41" s="1127"/>
      <c r="F41" s="591"/>
      <c r="G41" s="1011" t="n">
        <v>1</v>
      </c>
      <c r="H41" s="1152" t="n">
        <f aca="false">G41*30</f>
        <v>30</v>
      </c>
      <c r="I41" s="168"/>
      <c r="J41" s="908"/>
      <c r="K41" s="909"/>
      <c r="L41" s="909"/>
      <c r="M41" s="910"/>
      <c r="N41" s="1154"/>
      <c r="O41" s="1134"/>
      <c r="P41" s="1135"/>
      <c r="Q41" s="1137"/>
      <c r="R41" s="1031"/>
      <c r="S41" s="1031"/>
      <c r="T41" s="1136"/>
      <c r="U41" s="1134"/>
      <c r="V41" s="1155"/>
      <c r="W41" s="1156"/>
      <c r="AM41" s="959" t="str">
        <f aca="false">IF(N41&lt;&gt;0,"так","")</f>
        <v/>
      </c>
      <c r="AN41" s="959" t="str">
        <f aca="false">IF(O41&lt;&gt;0,"так","")</f>
        <v/>
      </c>
      <c r="AO41" s="959" t="str">
        <f aca="false">IF(P41&lt;&gt;0,"так","")</f>
        <v/>
      </c>
      <c r="AP41" s="959" t="str">
        <f aca="false">IF(Q41&lt;&gt;0,"так","")</f>
        <v/>
      </c>
      <c r="AQ41" s="959" t="str">
        <f aca="false">IF(R41&lt;&gt;0,"так","")</f>
        <v/>
      </c>
      <c r="AR41" s="959" t="str">
        <f aca="false">IF(S41&lt;&gt;0,"так","")</f>
        <v/>
      </c>
    </row>
    <row r="42" s="958" customFormat="true" ht="18.75" hidden="false" customHeight="true" outlineLevel="0" collapsed="false">
      <c r="A42" s="1009" t="s">
        <v>140</v>
      </c>
      <c r="B42" s="1034" t="s">
        <v>106</v>
      </c>
      <c r="C42" s="1130"/>
      <c r="D42" s="1130" t="n">
        <v>1</v>
      </c>
      <c r="E42" s="1127"/>
      <c r="F42" s="591"/>
      <c r="G42" s="1011" t="n">
        <v>4</v>
      </c>
      <c r="H42" s="1152" t="n">
        <f aca="false">G42*30</f>
        <v>120</v>
      </c>
      <c r="I42" s="168" t="n">
        <v>45</v>
      </c>
      <c r="J42" s="908" t="n">
        <v>15</v>
      </c>
      <c r="K42" s="909"/>
      <c r="L42" s="909" t="n">
        <v>30</v>
      </c>
      <c r="M42" s="910" t="n">
        <f aca="false">H42-I42</f>
        <v>75</v>
      </c>
      <c r="N42" s="1154" t="n">
        <v>3</v>
      </c>
      <c r="O42" s="1134"/>
      <c r="P42" s="1135"/>
      <c r="Q42" s="1137"/>
      <c r="R42" s="1031"/>
      <c r="S42" s="1031"/>
      <c r="T42" s="1136"/>
      <c r="U42" s="1134"/>
      <c r="V42" s="1155"/>
      <c r="W42" s="1156"/>
      <c r="AM42" s="959" t="str">
        <f aca="false">IF(N42&lt;&gt;0,"так","")</f>
        <v>так</v>
      </c>
      <c r="AN42" s="959" t="str">
        <f aca="false">IF(O42&lt;&gt;0,"так","")</f>
        <v/>
      </c>
      <c r="AO42" s="959" t="str">
        <f aca="false">IF(P42&lt;&gt;0,"так","")</f>
        <v/>
      </c>
      <c r="AP42" s="959" t="str">
        <f aca="false">IF(Q42&lt;&gt;0,"так","")</f>
        <v/>
      </c>
      <c r="AQ42" s="959" t="str">
        <f aca="false">IF(R42&lt;&gt;0,"так","")</f>
        <v/>
      </c>
      <c r="AR42" s="959" t="str">
        <f aca="false">IF(S42&lt;&gt;0,"так","")</f>
        <v/>
      </c>
    </row>
    <row r="43" s="1162" customFormat="true" ht="19.5" hidden="false" customHeight="true" outlineLevel="0" collapsed="false">
      <c r="A43" s="1009" t="s">
        <v>141</v>
      </c>
      <c r="B43" s="1026" t="s">
        <v>142</v>
      </c>
      <c r="C43" s="1131"/>
      <c r="D43" s="1127"/>
      <c r="E43" s="1127"/>
      <c r="F43" s="1157"/>
      <c r="G43" s="1140" t="n">
        <f aca="false">G44+G45</f>
        <v>7</v>
      </c>
      <c r="H43" s="1129" t="n">
        <f aca="false">G43*30</f>
        <v>210</v>
      </c>
      <c r="I43" s="1158"/>
      <c r="J43" s="908"/>
      <c r="K43" s="909"/>
      <c r="L43" s="909"/>
      <c r="M43" s="1044"/>
      <c r="N43" s="1136"/>
      <c r="O43" s="1134"/>
      <c r="P43" s="1135"/>
      <c r="Q43" s="1137"/>
      <c r="R43" s="1031"/>
      <c r="S43" s="1031"/>
      <c r="T43" s="1159"/>
      <c r="U43" s="1160"/>
      <c r="V43" s="1161"/>
      <c r="W43" s="1159"/>
      <c r="X43" s="1160"/>
      <c r="Y43" s="1161"/>
      <c r="AM43" s="959" t="s">
        <v>266</v>
      </c>
      <c r="AN43" s="959" t="str">
        <f aca="false">IF(O43&lt;&gt;0,"так","")</f>
        <v/>
      </c>
      <c r="AO43" s="959" t="str">
        <f aca="false">IF(P43&lt;&gt;0,"так","")</f>
        <v/>
      </c>
      <c r="AP43" s="959" t="str">
        <f aca="false">IF(Q43&lt;&gt;0,"так","")</f>
        <v/>
      </c>
      <c r="AQ43" s="959" t="str">
        <f aca="false">IF(R43&lt;&gt;0,"так","")</f>
        <v/>
      </c>
      <c r="AR43" s="959" t="str">
        <f aca="false">IF(S43&lt;&gt;0,"так","")</f>
        <v/>
      </c>
    </row>
    <row r="44" s="1162" customFormat="true" ht="19.5" hidden="false" customHeight="true" outlineLevel="0" collapsed="false">
      <c r="A44" s="1009"/>
      <c r="B44" s="1026" t="s">
        <v>103</v>
      </c>
      <c r="C44" s="1131"/>
      <c r="D44" s="1127"/>
      <c r="E44" s="1127"/>
      <c r="F44" s="1157"/>
      <c r="G44" s="1140" t="n">
        <v>2</v>
      </c>
      <c r="H44" s="1129" t="n">
        <f aca="false">G44*30</f>
        <v>60</v>
      </c>
      <c r="I44" s="1158"/>
      <c r="J44" s="908"/>
      <c r="K44" s="909"/>
      <c r="L44" s="909"/>
      <c r="M44" s="1044"/>
      <c r="N44" s="1136"/>
      <c r="O44" s="1134"/>
      <c r="P44" s="1135"/>
      <c r="Q44" s="1137"/>
      <c r="R44" s="1031"/>
      <c r="S44" s="1031"/>
      <c r="T44" s="1159"/>
      <c r="U44" s="1160"/>
      <c r="V44" s="1161"/>
      <c r="W44" s="1159"/>
      <c r="X44" s="1160"/>
      <c r="Y44" s="1161"/>
      <c r="AM44" s="959" t="str">
        <f aca="false">IF(N44&lt;&gt;0,"так","")</f>
        <v/>
      </c>
      <c r="AN44" s="959" t="str">
        <f aca="false">IF(O44&lt;&gt;0,"так","")</f>
        <v/>
      </c>
      <c r="AO44" s="959" t="str">
        <f aca="false">IF(P44&lt;&gt;0,"так","")</f>
        <v/>
      </c>
      <c r="AP44" s="959" t="str">
        <f aca="false">IF(Q44&lt;&gt;0,"так","")</f>
        <v/>
      </c>
      <c r="AQ44" s="959" t="str">
        <f aca="false">IF(R44&lt;&gt;0,"так","")</f>
        <v/>
      </c>
      <c r="AR44" s="959" t="str">
        <f aca="false">IF(S44&lt;&gt;0,"так","")</f>
        <v/>
      </c>
    </row>
    <row r="45" s="1162" customFormat="true" ht="16.5" hidden="false" customHeight="true" outlineLevel="0" collapsed="false">
      <c r="A45" s="1009" t="s">
        <v>143</v>
      </c>
      <c r="B45" s="1163" t="s">
        <v>106</v>
      </c>
      <c r="C45" s="1131" t="n">
        <v>1</v>
      </c>
      <c r="D45" s="1127"/>
      <c r="E45" s="1127"/>
      <c r="F45" s="1157"/>
      <c r="G45" s="1011" t="n">
        <v>5</v>
      </c>
      <c r="H45" s="1152" t="n">
        <f aca="false">G45*30</f>
        <v>150</v>
      </c>
      <c r="I45" s="1158" t="n">
        <v>60</v>
      </c>
      <c r="J45" s="908" t="n">
        <v>15</v>
      </c>
      <c r="K45" s="909" t="n">
        <v>45</v>
      </c>
      <c r="L45" s="909"/>
      <c r="M45" s="1164" t="n">
        <f aca="false">H45-I45</f>
        <v>90</v>
      </c>
      <c r="N45" s="1165" t="n">
        <v>4</v>
      </c>
      <c r="O45" s="1134"/>
      <c r="P45" s="1135"/>
      <c r="Q45" s="1137"/>
      <c r="R45" s="1031"/>
      <c r="S45" s="1031"/>
      <c r="T45" s="1159"/>
      <c r="U45" s="1160"/>
      <c r="V45" s="1161"/>
      <c r="W45" s="1159"/>
      <c r="X45" s="1160"/>
      <c r="Y45" s="1161"/>
      <c r="AM45" s="959" t="str">
        <f aca="false">IF(N45&lt;&gt;0,"так","")</f>
        <v>так</v>
      </c>
      <c r="AN45" s="959" t="str">
        <f aca="false">IF(O45&lt;&gt;0,"так","")</f>
        <v/>
      </c>
      <c r="AO45" s="959" t="str">
        <f aca="false">IF(P45&lt;&gt;0,"так","")</f>
        <v/>
      </c>
      <c r="AP45" s="959" t="str">
        <f aca="false">IF(Q45&lt;&gt;0,"так","")</f>
        <v/>
      </c>
      <c r="AQ45" s="959" t="str">
        <f aca="false">IF(R45&lt;&gt;0,"так","")</f>
        <v/>
      </c>
      <c r="AR45" s="959" t="str">
        <f aca="false">IF(S45&lt;&gt;0,"так","")</f>
        <v/>
      </c>
    </row>
    <row r="46" s="958" customFormat="true" ht="19.5" hidden="false" customHeight="true" outlineLevel="0" collapsed="false">
      <c r="A46" s="1009" t="s">
        <v>144</v>
      </c>
      <c r="B46" s="959" t="s">
        <v>145</v>
      </c>
      <c r="C46" s="729"/>
      <c r="D46" s="729"/>
      <c r="E46" s="729"/>
      <c r="F46" s="906"/>
      <c r="G46" s="1166" t="n">
        <v>4</v>
      </c>
      <c r="H46" s="728" t="n">
        <f aca="false">G46*30</f>
        <v>120</v>
      </c>
      <c r="I46" s="1141"/>
      <c r="J46" s="1141"/>
      <c r="K46" s="1142"/>
      <c r="L46" s="1142"/>
      <c r="M46" s="1167"/>
      <c r="N46" s="729"/>
      <c r="O46" s="1022"/>
      <c r="P46" s="1168"/>
      <c r="Q46" s="1169"/>
      <c r="R46" s="1170"/>
      <c r="S46" s="1171"/>
      <c r="T46" s="1172"/>
      <c r="U46" s="905"/>
      <c r="V46" s="1148"/>
      <c r="W46" s="1172"/>
      <c r="X46" s="905"/>
      <c r="Y46" s="1148"/>
      <c r="AM46" s="959" t="str">
        <f aca="false">IF(N46&lt;&gt;0,"так","")</f>
        <v/>
      </c>
      <c r="AN46" s="959" t="str">
        <f aca="false">IF(O46&lt;&gt;0,"так","")</f>
        <v/>
      </c>
      <c r="AO46" s="959" t="str">
        <f aca="false">IF(P46&lt;&gt;0,"так","")</f>
        <v/>
      </c>
      <c r="AP46" s="959" t="str">
        <f aca="false">IF(Q46&lt;&gt;0,"так","")</f>
        <v/>
      </c>
      <c r="AQ46" s="959" t="str">
        <f aca="false">IF(R46&lt;&gt;0,"так","")</f>
        <v/>
      </c>
      <c r="AR46" s="959" t="str">
        <f aca="false">IF(S46&lt;&gt;0,"так","")</f>
        <v/>
      </c>
    </row>
    <row r="47" s="958" customFormat="true" ht="20.25" hidden="false" customHeight="true" outlineLevel="0" collapsed="false">
      <c r="A47" s="1009" t="s">
        <v>146</v>
      </c>
      <c r="B47" s="1173" t="s">
        <v>147</v>
      </c>
      <c r="C47" s="1142"/>
      <c r="D47" s="1142"/>
      <c r="E47" s="1139"/>
      <c r="F47" s="1174"/>
      <c r="G47" s="1128" t="n">
        <v>2</v>
      </c>
      <c r="H47" s="728" t="n">
        <f aca="false">G47*30</f>
        <v>60</v>
      </c>
      <c r="I47" s="1147"/>
      <c r="J47" s="1130"/>
      <c r="K47" s="1131"/>
      <c r="L47" s="1131"/>
      <c r="M47" s="730"/>
      <c r="N47" s="1175"/>
      <c r="O47" s="1134"/>
      <c r="P47" s="730"/>
      <c r="Q47" s="728"/>
      <c r="R47" s="729"/>
      <c r="S47" s="729"/>
      <c r="T47" s="1176"/>
      <c r="U47" s="1176"/>
      <c r="V47" s="1176"/>
      <c r="W47" s="1176"/>
      <c r="X47" s="1176"/>
      <c r="Y47" s="1176"/>
      <c r="AM47" s="959" t="str">
        <f aca="false">IF(N47&lt;&gt;0,"так","")</f>
        <v/>
      </c>
      <c r="AN47" s="959" t="str">
        <f aca="false">IF(O47&lt;&gt;0,"так","")</f>
        <v/>
      </c>
      <c r="AO47" s="959" t="str">
        <f aca="false">IF(P47&lt;&gt;0,"так","")</f>
        <v/>
      </c>
      <c r="AP47" s="959" t="str">
        <f aca="false">IF(Q47&lt;&gt;0,"так","")</f>
        <v/>
      </c>
      <c r="AQ47" s="959" t="str">
        <f aca="false">IF(R47&lt;&gt;0,"так","")</f>
        <v/>
      </c>
      <c r="AR47" s="959" t="str">
        <f aca="false">IF(S47&lt;&gt;0,"так","")</f>
        <v/>
      </c>
    </row>
    <row r="48" s="958" customFormat="true" ht="19.5" hidden="false" customHeight="true" outlineLevel="0" collapsed="false">
      <c r="A48" s="1009" t="s">
        <v>148</v>
      </c>
      <c r="B48" s="958" t="s">
        <v>149</v>
      </c>
      <c r="C48" s="729"/>
      <c r="D48" s="729"/>
      <c r="E48" s="729"/>
      <c r="F48" s="906"/>
      <c r="G48" s="1166" t="n">
        <v>2</v>
      </c>
      <c r="H48" s="728" t="n">
        <f aca="false">G48*30</f>
        <v>60</v>
      </c>
      <c r="I48" s="1141"/>
      <c r="J48" s="1141"/>
      <c r="K48" s="1142"/>
      <c r="L48" s="1142"/>
      <c r="M48" s="1143"/>
      <c r="N48" s="728"/>
      <c r="O48" s="1022"/>
      <c r="P48" s="1168"/>
      <c r="Q48" s="1177"/>
      <c r="R48" s="1171"/>
      <c r="S48" s="1171"/>
      <c r="T48" s="1172"/>
      <c r="U48" s="905"/>
      <c r="V48" s="1148"/>
      <c r="W48" s="1172"/>
      <c r="X48" s="905"/>
      <c r="Y48" s="1148"/>
      <c r="AM48" s="959" t="str">
        <f aca="false">IF(N48&lt;&gt;0,"так","")</f>
        <v/>
      </c>
      <c r="AN48" s="959" t="str">
        <f aca="false">IF(O48&lt;&gt;0,"так","")</f>
        <v/>
      </c>
      <c r="AO48" s="959" t="str">
        <f aca="false">IF(P48&lt;&gt;0,"так","")</f>
        <v/>
      </c>
      <c r="AP48" s="959" t="str">
        <f aca="false">IF(Q48&lt;&gt;0,"так","")</f>
        <v/>
      </c>
      <c r="AQ48" s="959" t="s">
        <v>266</v>
      </c>
      <c r="AR48" s="959" t="str">
        <f aca="false">IF(S48&lt;&gt;0,"так","")</f>
        <v/>
      </c>
    </row>
    <row r="49" s="958" customFormat="true" ht="19.5" hidden="false" customHeight="true" outlineLevel="0" collapsed="false">
      <c r="A49" s="1009"/>
      <c r="B49" s="959" t="s">
        <v>103</v>
      </c>
      <c r="C49" s="729"/>
      <c r="D49" s="729"/>
      <c r="E49" s="729"/>
      <c r="F49" s="906"/>
      <c r="G49" s="1166" t="n">
        <v>0.5</v>
      </c>
      <c r="H49" s="728" t="n">
        <f aca="false">G49*30</f>
        <v>15</v>
      </c>
      <c r="I49" s="1141"/>
      <c r="J49" s="1141"/>
      <c r="K49" s="1142"/>
      <c r="L49" s="1142"/>
      <c r="M49" s="1143"/>
      <c r="N49" s="728"/>
      <c r="O49" s="1022"/>
      <c r="P49" s="1168"/>
      <c r="Q49" s="1177"/>
      <c r="R49" s="1171"/>
      <c r="S49" s="1171"/>
      <c r="T49" s="1172"/>
      <c r="U49" s="905"/>
      <c r="V49" s="1148"/>
      <c r="W49" s="1172"/>
      <c r="X49" s="905"/>
      <c r="Y49" s="1148"/>
      <c r="AM49" s="959" t="str">
        <f aca="false">IF(N49&lt;&gt;0,"так","")</f>
        <v/>
      </c>
      <c r="AN49" s="959" t="str">
        <f aca="false">IF(O49&lt;&gt;0,"так","")</f>
        <v/>
      </c>
      <c r="AO49" s="959" t="str">
        <f aca="false">IF(P49&lt;&gt;0,"так","")</f>
        <v/>
      </c>
      <c r="AP49" s="959" t="str">
        <f aca="false">IF(Q49&lt;&gt;0,"так","")</f>
        <v/>
      </c>
      <c r="AQ49" s="959" t="str">
        <f aca="false">IF(R49&lt;&gt;0,"так","")</f>
        <v/>
      </c>
      <c r="AR49" s="959" t="str">
        <f aca="false">IF(S49&lt;&gt;0,"так","")</f>
        <v/>
      </c>
    </row>
    <row r="50" s="958" customFormat="true" ht="25.5" hidden="false" customHeight="true" outlineLevel="0" collapsed="false">
      <c r="A50" s="1009" t="s">
        <v>150</v>
      </c>
      <c r="B50" s="1178" t="s">
        <v>106</v>
      </c>
      <c r="C50" s="729" t="s">
        <v>265</v>
      </c>
      <c r="D50" s="729"/>
      <c r="E50" s="729"/>
      <c r="F50" s="906"/>
      <c r="G50" s="1039" t="n">
        <v>1.5</v>
      </c>
      <c r="H50" s="911" t="n">
        <f aca="false">G50*30</f>
        <v>45</v>
      </c>
      <c r="I50" s="908" t="n">
        <v>18</v>
      </c>
      <c r="J50" s="908" t="n">
        <v>9</v>
      </c>
      <c r="K50" s="909" t="n">
        <v>9</v>
      </c>
      <c r="L50" s="909"/>
      <c r="M50" s="910" t="n">
        <f aca="false">H50-I50</f>
        <v>27</v>
      </c>
      <c r="N50" s="911"/>
      <c r="O50" s="1040"/>
      <c r="P50" s="1179"/>
      <c r="Q50" s="1180"/>
      <c r="R50" s="1181" t="n">
        <v>2</v>
      </c>
      <c r="S50" s="1182"/>
      <c r="T50" s="1172"/>
      <c r="U50" s="905"/>
      <c r="V50" s="1148"/>
      <c r="W50" s="1172"/>
      <c r="X50" s="905"/>
      <c r="Y50" s="1148"/>
      <c r="AM50" s="959" t="str">
        <f aca="false">IF(N50&lt;&gt;0,"так","")</f>
        <v/>
      </c>
      <c r="AN50" s="959" t="str">
        <f aca="false">IF(O50&lt;&gt;0,"так","")</f>
        <v/>
      </c>
      <c r="AO50" s="959" t="str">
        <f aca="false">IF(P50&lt;&gt;0,"так","")</f>
        <v/>
      </c>
      <c r="AP50" s="959" t="str">
        <f aca="false">IF(Q50&lt;&gt;0,"так","")</f>
        <v/>
      </c>
      <c r="AQ50" s="959" t="str">
        <f aca="false">IF(R50&lt;&gt;0,"так","")</f>
        <v>так</v>
      </c>
      <c r="AR50" s="959" t="str">
        <f aca="false">IF(S50&lt;&gt;0,"так","")</f>
        <v/>
      </c>
    </row>
    <row r="51" s="958" customFormat="true" ht="15.75" hidden="false" customHeight="false" outlineLevel="0" collapsed="false">
      <c r="A51" s="1009" t="s">
        <v>151</v>
      </c>
      <c r="B51" s="1019" t="s">
        <v>106</v>
      </c>
      <c r="C51" s="1139"/>
      <c r="D51" s="1139"/>
      <c r="E51" s="1139"/>
      <c r="F51" s="594"/>
      <c r="G51" s="1140" t="n">
        <v>8.5</v>
      </c>
      <c r="H51" s="1129" t="n">
        <f aca="false">G51*30</f>
        <v>255</v>
      </c>
      <c r="I51" s="729" t="n">
        <f aca="false">SUM(J51:L51)</f>
        <v>120</v>
      </c>
      <c r="J51" s="1141" t="n">
        <v>60</v>
      </c>
      <c r="K51" s="1142"/>
      <c r="L51" s="1142" t="n">
        <v>60</v>
      </c>
      <c r="M51" s="1143" t="n">
        <f aca="false">H51-I51</f>
        <v>135</v>
      </c>
      <c r="N51" s="1042" t="n">
        <v>8</v>
      </c>
      <c r="O51" s="1031"/>
      <c r="P51" s="1144"/>
      <c r="Q51" s="1137"/>
      <c r="R51" s="1031"/>
      <c r="S51" s="1031"/>
      <c r="T51" s="1137"/>
      <c r="U51" s="1031"/>
      <c r="V51" s="1031"/>
      <c r="W51" s="1138"/>
      <c r="AM51" s="959"/>
      <c r="AN51" s="959" t="str">
        <f aca="false">IF(O51&lt;&gt;0,"так","")</f>
        <v/>
      </c>
      <c r="AO51" s="959" t="str">
        <f aca="false">IF(P51&lt;&gt;0,"так","")</f>
        <v/>
      </c>
      <c r="AP51" s="959" t="str">
        <f aca="false">IF(Q51&lt;&gt;0,"так","")</f>
        <v/>
      </c>
      <c r="AQ51" s="959" t="str">
        <f aca="false">IF(R51&lt;&gt;0,"так","")</f>
        <v/>
      </c>
      <c r="AR51" s="959" t="str">
        <f aca="false">IF(S51&lt;&gt;0,"так","")</f>
        <v/>
      </c>
    </row>
    <row r="52" s="958" customFormat="true" ht="15.75" hidden="false" customHeight="false" outlineLevel="0" collapsed="false">
      <c r="A52" s="1183" t="s">
        <v>152</v>
      </c>
      <c r="B52" s="1184" t="s">
        <v>153</v>
      </c>
      <c r="C52" s="1185"/>
      <c r="D52" s="1185"/>
      <c r="E52" s="1185"/>
      <c r="F52" s="1185"/>
      <c r="G52" s="1186" t="n">
        <f aca="false">G53+G54</f>
        <v>3</v>
      </c>
      <c r="H52" s="1187" t="n">
        <f aca="false">G52*30</f>
        <v>90</v>
      </c>
      <c r="I52" s="1130"/>
      <c r="J52" s="1130"/>
      <c r="K52" s="1131"/>
      <c r="L52" s="1131"/>
      <c r="M52" s="1143"/>
      <c r="N52" s="1187"/>
      <c r="O52" s="1185"/>
      <c r="P52" s="1144"/>
      <c r="Q52" s="1188"/>
      <c r="R52" s="1189"/>
      <c r="S52" s="1189"/>
      <c r="T52" s="1190"/>
      <c r="U52" s="1190"/>
      <c r="V52" s="1190"/>
      <c r="W52" s="1190"/>
      <c r="X52" s="1190"/>
      <c r="Y52" s="1190"/>
      <c r="AM52" s="959" t="str">
        <f aca="false">IF(N52&lt;&gt;0,"так","")</f>
        <v/>
      </c>
      <c r="AN52" s="959" t="str">
        <f aca="false">IF(O52&lt;&gt;0,"так","")</f>
        <v/>
      </c>
      <c r="AO52" s="959" t="s">
        <v>266</v>
      </c>
      <c r="AP52" s="959" t="str">
        <f aca="false">IF(Q52&lt;&gt;0,"так","")</f>
        <v/>
      </c>
      <c r="AQ52" s="959" t="str">
        <f aca="false">IF(R52&lt;&gt;0,"так","")</f>
        <v/>
      </c>
      <c r="AR52" s="959" t="str">
        <f aca="false">IF(S52&lt;&gt;0,"так","")</f>
        <v/>
      </c>
    </row>
    <row r="53" s="958" customFormat="true" ht="15.75" hidden="false" customHeight="false" outlineLevel="0" collapsed="false">
      <c r="A53" s="1191"/>
      <c r="B53" s="1019" t="s">
        <v>103</v>
      </c>
      <c r="C53" s="1192"/>
      <c r="D53" s="1192"/>
      <c r="E53" s="1192"/>
      <c r="F53" s="1192"/>
      <c r="G53" s="1166" t="n">
        <v>1.5</v>
      </c>
      <c r="H53" s="1187" t="n">
        <f aca="false">G53*30</f>
        <v>45</v>
      </c>
      <c r="I53" s="1141"/>
      <c r="J53" s="1141"/>
      <c r="K53" s="1142"/>
      <c r="L53" s="1142"/>
      <c r="M53" s="1143"/>
      <c r="N53" s="1193"/>
      <c r="O53" s="1192"/>
      <c r="P53" s="1144"/>
      <c r="Q53" s="1194"/>
      <c r="R53" s="1195"/>
      <c r="S53" s="1195"/>
      <c r="T53" s="1190"/>
      <c r="U53" s="1190"/>
      <c r="V53" s="1190"/>
      <c r="W53" s="1190"/>
      <c r="X53" s="1190"/>
      <c r="Y53" s="1190"/>
      <c r="AM53" s="959" t="str">
        <f aca="false">IF(N53&lt;&gt;0,"так","")</f>
        <v/>
      </c>
      <c r="AN53" s="959" t="str">
        <f aca="false">IF(O53&lt;&gt;0,"так","")</f>
        <v/>
      </c>
      <c r="AO53" s="959" t="str">
        <f aca="false">IF(P53&lt;&gt;0,"так","")</f>
        <v/>
      </c>
      <c r="AP53" s="959" t="str">
        <f aca="false">IF(Q53&lt;&gt;0,"так","")</f>
        <v/>
      </c>
      <c r="AQ53" s="959" t="str">
        <f aca="false">IF(R53&lt;&gt;0,"так","")</f>
        <v/>
      </c>
      <c r="AR53" s="959" t="str">
        <f aca="false">IF(S53&lt;&gt;0,"так","")</f>
        <v/>
      </c>
    </row>
    <row r="54" s="958" customFormat="true" ht="15.75" hidden="false" customHeight="false" outlineLevel="0" collapsed="false">
      <c r="A54" s="1191" t="s">
        <v>154</v>
      </c>
      <c r="B54" s="1019" t="s">
        <v>106</v>
      </c>
      <c r="C54" s="1192"/>
      <c r="D54" s="1192" t="s">
        <v>264</v>
      </c>
      <c r="E54" s="1192"/>
      <c r="F54" s="1192"/>
      <c r="G54" s="1039" t="n">
        <v>1.5</v>
      </c>
      <c r="H54" s="1196" t="n">
        <f aca="false">G54*30</f>
        <v>45</v>
      </c>
      <c r="I54" s="908" t="n">
        <v>18</v>
      </c>
      <c r="J54" s="908" t="n">
        <v>9</v>
      </c>
      <c r="K54" s="909"/>
      <c r="L54" s="909" t="n">
        <v>9</v>
      </c>
      <c r="M54" s="910" t="n">
        <f aca="false">H54-I54</f>
        <v>27</v>
      </c>
      <c r="N54" s="1197"/>
      <c r="O54" s="1035"/>
      <c r="P54" s="1198" t="n">
        <v>2</v>
      </c>
      <c r="Q54" s="1199"/>
      <c r="R54" s="1178"/>
      <c r="S54" s="1200"/>
      <c r="T54" s="1190"/>
      <c r="U54" s="1190"/>
      <c r="V54" s="1190"/>
      <c r="W54" s="1190"/>
      <c r="X54" s="1190"/>
      <c r="Y54" s="1190"/>
      <c r="AM54" s="959" t="str">
        <f aca="false">IF(N54&lt;&gt;0,"так","")</f>
        <v/>
      </c>
      <c r="AN54" s="959" t="str">
        <f aca="false">IF(O54&lt;&gt;0,"так","")</f>
        <v/>
      </c>
      <c r="AO54" s="959" t="str">
        <f aca="false">IF(P54&lt;&gt;0,"так","")</f>
        <v>так</v>
      </c>
      <c r="AP54" s="959" t="str">
        <f aca="false">IF(Q54&lt;&gt;0,"так","")</f>
        <v/>
      </c>
      <c r="AQ54" s="959" t="str">
        <f aca="false">IF(R54&lt;&gt;0,"так","")</f>
        <v/>
      </c>
      <c r="AR54" s="959" t="str">
        <f aca="false">IF(S54&lt;&gt;0,"так","")</f>
        <v/>
      </c>
    </row>
    <row r="55" s="958" customFormat="true" ht="19.5" hidden="false" customHeight="true" outlineLevel="0" collapsed="false">
      <c r="A55" s="1009" t="s">
        <v>155</v>
      </c>
      <c r="B55" s="1019" t="s">
        <v>156</v>
      </c>
      <c r="C55" s="1142" t="s">
        <v>264</v>
      </c>
      <c r="D55" s="1139"/>
      <c r="E55" s="1139"/>
      <c r="F55" s="959"/>
      <c r="G55" s="1046" t="n">
        <v>5</v>
      </c>
      <c r="H55" s="729" t="n">
        <f aca="false">G55*30</f>
        <v>150</v>
      </c>
      <c r="I55" s="1141" t="n">
        <v>63</v>
      </c>
      <c r="J55" s="1141" t="n">
        <v>36</v>
      </c>
      <c r="K55" s="1142"/>
      <c r="L55" s="1142" t="n">
        <v>27</v>
      </c>
      <c r="M55" s="1143" t="n">
        <f aca="false">H55-I55</f>
        <v>87</v>
      </c>
      <c r="N55" s="1137"/>
      <c r="O55" s="1201"/>
      <c r="P55" s="1202" t="n">
        <v>7</v>
      </c>
      <c r="Q55" s="1177"/>
      <c r="R55" s="1171"/>
      <c r="S55" s="1171"/>
      <c r="T55" s="728"/>
      <c r="U55" s="729"/>
      <c r="V55" s="730"/>
      <c r="W55" s="728"/>
      <c r="X55" s="729"/>
      <c r="Y55" s="730"/>
      <c r="AM55" s="959" t="str">
        <f aca="false">IF(N55&lt;&gt;0,"так","")</f>
        <v/>
      </c>
      <c r="AN55" s="959" t="str">
        <f aca="false">IF(O55&lt;&gt;0,"так","")</f>
        <v/>
      </c>
      <c r="AO55" s="959" t="str">
        <f aca="false">IF(P55&lt;&gt;0,"так","")</f>
        <v>так</v>
      </c>
      <c r="AP55" s="959" t="str">
        <f aca="false">IF(Q55&lt;&gt;0,"так","")</f>
        <v/>
      </c>
      <c r="AQ55" s="959" t="str">
        <f aca="false">IF(R55&lt;&gt;0,"так","")</f>
        <v/>
      </c>
      <c r="AR55" s="959" t="str">
        <f aca="false">IF(S55&lt;&gt;0,"так","")</f>
        <v/>
      </c>
    </row>
    <row r="56" s="1162" customFormat="true" ht="15.75" hidden="false" customHeight="false" outlineLevel="0" collapsed="false">
      <c r="A56" s="1009" t="s">
        <v>157</v>
      </c>
      <c r="B56" s="1019" t="s">
        <v>158</v>
      </c>
      <c r="C56" s="1142"/>
      <c r="D56" s="1139" t="s">
        <v>263</v>
      </c>
      <c r="E56" s="1139"/>
      <c r="F56" s="594"/>
      <c r="G56" s="1202" t="n">
        <v>3</v>
      </c>
      <c r="H56" s="1152" t="n">
        <f aca="false">G56*30</f>
        <v>90</v>
      </c>
      <c r="I56" s="1181" t="n">
        <f aca="false">J56+K56+L56</f>
        <v>30</v>
      </c>
      <c r="J56" s="1181" t="n">
        <v>10</v>
      </c>
      <c r="K56" s="1181" t="n">
        <v>20</v>
      </c>
      <c r="L56" s="1203"/>
      <c r="M56" s="1204" t="n">
        <f aca="false">H56-I56</f>
        <v>60</v>
      </c>
      <c r="N56" s="1205"/>
      <c r="O56" s="1033" t="n">
        <v>3</v>
      </c>
      <c r="P56" s="1198"/>
      <c r="Q56" s="1205"/>
      <c r="R56" s="1033"/>
      <c r="S56" s="1033"/>
      <c r="T56" s="1159"/>
      <c r="U56" s="1160"/>
      <c r="V56" s="1161"/>
      <c r="W56" s="1159"/>
      <c r="X56" s="1160"/>
      <c r="Y56" s="1161"/>
      <c r="AM56" s="959" t="str">
        <f aca="false">IF(N56&lt;&gt;0,"так","")</f>
        <v/>
      </c>
      <c r="AN56" s="959" t="str">
        <f aca="false">IF(O56&lt;&gt;0,"так","")</f>
        <v>так</v>
      </c>
      <c r="AO56" s="959" t="str">
        <f aca="false">IF(P56&lt;&gt;0,"так","")</f>
        <v/>
      </c>
      <c r="AP56" s="959" t="str">
        <f aca="false">IF(Q56&lt;&gt;0,"так","")</f>
        <v/>
      </c>
      <c r="AQ56" s="959" t="str">
        <f aca="false">IF(R56&lt;&gt;0,"так","")</f>
        <v/>
      </c>
      <c r="AR56" s="959" t="str">
        <f aca="false">IF(S56&lt;&gt;0,"так","")</f>
        <v/>
      </c>
    </row>
    <row r="57" s="958" customFormat="true" ht="18.75" hidden="false" customHeight="true" outlineLevel="0" collapsed="false">
      <c r="A57" s="995" t="s">
        <v>160</v>
      </c>
      <c r="B57" s="1184" t="s">
        <v>161</v>
      </c>
      <c r="C57" s="1127"/>
      <c r="D57" s="1127"/>
      <c r="E57" s="1127"/>
      <c r="F57" s="591"/>
      <c r="G57" s="1128" t="n">
        <f aca="false">G58+G59</f>
        <v>6</v>
      </c>
      <c r="H57" s="1129" t="n">
        <f aca="false">G57*30</f>
        <v>180</v>
      </c>
      <c r="I57" s="905"/>
      <c r="J57" s="1130"/>
      <c r="K57" s="1131"/>
      <c r="L57" s="1206"/>
      <c r="M57" s="1143"/>
      <c r="N57" s="1137"/>
      <c r="O57" s="1031"/>
      <c r="P57" s="1144"/>
      <c r="Q57" s="1137"/>
      <c r="R57" s="1031"/>
      <c r="S57" s="1031"/>
      <c r="T57" s="1136"/>
      <c r="U57" s="1134"/>
      <c r="V57" s="1135"/>
      <c r="W57" s="1136" t="n">
        <v>4</v>
      </c>
      <c r="X57" s="1134"/>
      <c r="Y57" s="1135"/>
      <c r="AM57" s="959" t="str">
        <f aca="false">IF(N57&lt;&gt;0,"так","")</f>
        <v/>
      </c>
      <c r="AN57" s="959" t="s">
        <v>266</v>
      </c>
      <c r="AO57" s="959" t="str">
        <f aca="false">IF(P57&lt;&gt;0,"так","")</f>
        <v/>
      </c>
      <c r="AP57" s="959" t="str">
        <f aca="false">IF(Q57&lt;&gt;0,"так","")</f>
        <v/>
      </c>
      <c r="AQ57" s="959" t="str">
        <f aca="false">IF(R57&lt;&gt;0,"так","")</f>
        <v/>
      </c>
      <c r="AR57" s="959" t="str">
        <f aca="false">IF(S57&lt;&gt;0,"так","")</f>
        <v/>
      </c>
    </row>
    <row r="58" s="958" customFormat="true" ht="16.5" hidden="false" customHeight="true" outlineLevel="0" collapsed="false">
      <c r="A58" s="1009"/>
      <c r="B58" s="1019" t="s">
        <v>103</v>
      </c>
      <c r="C58" s="1139"/>
      <c r="D58" s="1139"/>
      <c r="E58" s="1139"/>
      <c r="F58" s="594"/>
      <c r="G58" s="1140" t="n">
        <v>1.5</v>
      </c>
      <c r="H58" s="1129" t="n">
        <f aca="false">G58*30</f>
        <v>45</v>
      </c>
      <c r="I58" s="729"/>
      <c r="J58" s="1141"/>
      <c r="K58" s="1142"/>
      <c r="L58" s="1207"/>
      <c r="M58" s="1143"/>
      <c r="N58" s="1137"/>
      <c r="O58" s="1031"/>
      <c r="P58" s="1144"/>
      <c r="Q58" s="1137"/>
      <c r="R58" s="1031"/>
      <c r="S58" s="1031"/>
      <c r="T58" s="1136"/>
      <c r="U58" s="1134"/>
      <c r="V58" s="1135"/>
      <c r="W58" s="1136"/>
      <c r="X58" s="1134"/>
      <c r="Y58" s="1135"/>
      <c r="AM58" s="959" t="str">
        <f aca="false">IF(N58&lt;&gt;0,"так","")</f>
        <v/>
      </c>
      <c r="AN58" s="959" t="str">
        <f aca="false">IF(O58&lt;&gt;0,"так","")</f>
        <v/>
      </c>
      <c r="AO58" s="959" t="str">
        <f aca="false">IF(P58&lt;&gt;0,"так","")</f>
        <v/>
      </c>
      <c r="AP58" s="959" t="str">
        <f aca="false">IF(Q58&lt;&gt;0,"так","")</f>
        <v/>
      </c>
      <c r="AQ58" s="959" t="str">
        <f aca="false">IF(R58&lt;&gt;0,"так","")</f>
        <v/>
      </c>
      <c r="AR58" s="959" t="str">
        <f aca="false">IF(S58&lt;&gt;0,"так","")</f>
        <v/>
      </c>
    </row>
    <row r="59" s="958" customFormat="true" ht="17.25" hidden="false" customHeight="true" outlineLevel="0" collapsed="false">
      <c r="A59" s="1009" t="s">
        <v>162</v>
      </c>
      <c r="B59" s="1034" t="s">
        <v>106</v>
      </c>
      <c r="C59" s="1139" t="s">
        <v>263</v>
      </c>
      <c r="D59" s="1139"/>
      <c r="E59" s="1139"/>
      <c r="F59" s="594"/>
      <c r="G59" s="1011" t="n">
        <v>4.5</v>
      </c>
      <c r="H59" s="1152" t="n">
        <f aca="false">G59*30</f>
        <v>135</v>
      </c>
      <c r="I59" s="160" t="n">
        <f aca="false">J59+K59+L59</f>
        <v>63</v>
      </c>
      <c r="J59" s="908" t="n">
        <v>36</v>
      </c>
      <c r="K59" s="909"/>
      <c r="L59" s="1208" t="n">
        <v>27</v>
      </c>
      <c r="M59" s="910" t="n">
        <f aca="false">H59-I59</f>
        <v>72</v>
      </c>
      <c r="N59" s="1205"/>
      <c r="O59" s="1033" t="n">
        <v>7</v>
      </c>
      <c r="P59" s="1198"/>
      <c r="Q59" s="1205"/>
      <c r="R59" s="1033"/>
      <c r="S59" s="1033"/>
      <c r="T59" s="1136"/>
      <c r="U59" s="1134"/>
      <c r="V59" s="1135"/>
      <c r="W59" s="1136"/>
      <c r="X59" s="1134"/>
      <c r="Y59" s="1135"/>
      <c r="AM59" s="959" t="str">
        <f aca="false">IF(N59&lt;&gt;0,"так","")</f>
        <v/>
      </c>
      <c r="AN59" s="959" t="str">
        <f aca="false">IF(O59&lt;&gt;0,"так","")</f>
        <v>так</v>
      </c>
      <c r="AO59" s="959" t="str">
        <f aca="false">IF(P59&lt;&gt;0,"так","")</f>
        <v/>
      </c>
      <c r="AP59" s="959" t="str">
        <f aca="false">IF(Q59&lt;&gt;0,"так","")</f>
        <v/>
      </c>
      <c r="AQ59" s="959" t="str">
        <f aca="false">IF(R59&lt;&gt;0,"так","")</f>
        <v/>
      </c>
      <c r="AR59" s="959" t="str">
        <f aca="false">IF(S59&lt;&gt;0,"так","")</f>
        <v/>
      </c>
    </row>
    <row r="60" s="1162" customFormat="true" ht="15.75" hidden="false" customHeight="false" outlineLevel="0" collapsed="false">
      <c r="A60" s="1009" t="s">
        <v>163</v>
      </c>
      <c r="B60" s="1026" t="s">
        <v>164</v>
      </c>
      <c r="C60" s="1139"/>
      <c r="D60" s="1139"/>
      <c r="E60" s="1139"/>
      <c r="F60" s="594"/>
      <c r="G60" s="1140" t="n">
        <v>3.5</v>
      </c>
      <c r="H60" s="1129" t="n">
        <f aca="false">G60*30</f>
        <v>105</v>
      </c>
      <c r="I60" s="729"/>
      <c r="J60" s="1141"/>
      <c r="K60" s="1142"/>
      <c r="L60" s="1142"/>
      <c r="M60" s="1143"/>
      <c r="N60" s="1042"/>
      <c r="O60" s="1031"/>
      <c r="P60" s="1144"/>
      <c r="Q60" s="1137"/>
      <c r="R60" s="1031"/>
      <c r="S60" s="1031"/>
      <c r="T60" s="1209"/>
      <c r="U60" s="1210"/>
      <c r="V60" s="1210"/>
      <c r="W60" s="1211"/>
      <c r="AM60" s="959" t="str">
        <f aca="false">IF(N60&lt;&gt;0,"так","")</f>
        <v/>
      </c>
      <c r="AN60" s="959" t="s">
        <v>266</v>
      </c>
      <c r="AO60" s="959" t="str">
        <f aca="false">IF(P60&lt;&gt;0,"так","")</f>
        <v/>
      </c>
      <c r="AP60" s="959" t="str">
        <f aca="false">IF(Q60&lt;&gt;0,"так","")</f>
        <v/>
      </c>
      <c r="AQ60" s="959" t="str">
        <f aca="false">IF(R60&lt;&gt;0,"так","")</f>
        <v/>
      </c>
      <c r="AR60" s="959" t="str">
        <f aca="false">IF(S60&lt;&gt;0,"так","")</f>
        <v/>
      </c>
    </row>
    <row r="61" s="1162" customFormat="true" ht="15.75" hidden="false" customHeight="false" outlineLevel="0" collapsed="false">
      <c r="A61" s="1009"/>
      <c r="B61" s="1019" t="s">
        <v>103</v>
      </c>
      <c r="C61" s="1139"/>
      <c r="D61" s="1139"/>
      <c r="E61" s="1139"/>
      <c r="F61" s="594"/>
      <c r="G61" s="1140" t="n">
        <v>0.5</v>
      </c>
      <c r="H61" s="1129" t="n">
        <f aca="false">G61*30</f>
        <v>15</v>
      </c>
      <c r="I61" s="729"/>
      <c r="J61" s="1141"/>
      <c r="K61" s="1142"/>
      <c r="L61" s="1142"/>
      <c r="M61" s="1143"/>
      <c r="N61" s="1042"/>
      <c r="O61" s="1031"/>
      <c r="P61" s="1144"/>
      <c r="Q61" s="1137"/>
      <c r="R61" s="1031"/>
      <c r="S61" s="1031"/>
      <c r="T61" s="1209"/>
      <c r="U61" s="1210"/>
      <c r="V61" s="1210"/>
      <c r="W61" s="1211"/>
      <c r="AM61" s="959" t="str">
        <f aca="false">IF(N61&lt;&gt;0,"так","")</f>
        <v/>
      </c>
      <c r="AN61" s="959" t="str">
        <f aca="false">IF(O61&lt;&gt;0,"так","")</f>
        <v/>
      </c>
      <c r="AO61" s="959" t="str">
        <f aca="false">IF(P61&lt;&gt;0,"так","")</f>
        <v/>
      </c>
      <c r="AP61" s="959" t="str">
        <f aca="false">IF(Q61&lt;&gt;0,"так","")</f>
        <v/>
      </c>
      <c r="AQ61" s="959" t="str">
        <f aca="false">IF(R61&lt;&gt;0,"так","")</f>
        <v/>
      </c>
      <c r="AR61" s="959" t="str">
        <f aca="false">IF(S61&lt;&gt;0,"так","")</f>
        <v/>
      </c>
    </row>
    <row r="62" s="1162" customFormat="true" ht="15.75" hidden="false" customHeight="false" outlineLevel="0" collapsed="false">
      <c r="A62" s="1009" t="s">
        <v>165</v>
      </c>
      <c r="B62" s="1212" t="s">
        <v>106</v>
      </c>
      <c r="C62" s="1142"/>
      <c r="D62" s="1139" t="s">
        <v>263</v>
      </c>
      <c r="E62" s="1139"/>
      <c r="F62" s="594"/>
      <c r="G62" s="1011" t="n">
        <v>3</v>
      </c>
      <c r="H62" s="1152" t="n">
        <f aca="false">G62*30</f>
        <v>90</v>
      </c>
      <c r="I62" s="168" t="n">
        <f aca="false">SUM(J62:L62)</f>
        <v>36</v>
      </c>
      <c r="J62" s="908" t="n">
        <v>18</v>
      </c>
      <c r="K62" s="909"/>
      <c r="L62" s="909" t="n">
        <v>18</v>
      </c>
      <c r="M62" s="910" t="n">
        <f aca="false">H62-I62</f>
        <v>54</v>
      </c>
      <c r="N62" s="1153"/>
      <c r="O62" s="1033" t="n">
        <v>4</v>
      </c>
      <c r="P62" s="1144"/>
      <c r="Q62" s="1137"/>
      <c r="R62" s="1031"/>
      <c r="S62" s="1031"/>
      <c r="T62" s="1209"/>
      <c r="U62" s="1210"/>
      <c r="V62" s="1210"/>
      <c r="W62" s="1211"/>
      <c r="AM62" s="959" t="str">
        <f aca="false">IF(N62&lt;&gt;0,"так","")</f>
        <v/>
      </c>
      <c r="AN62" s="959" t="str">
        <f aca="false">IF(O62&lt;&gt;0,"так","")</f>
        <v>так</v>
      </c>
      <c r="AO62" s="959" t="str">
        <f aca="false">IF(P62&lt;&gt;0,"так","")</f>
        <v/>
      </c>
      <c r="AP62" s="959" t="str">
        <f aca="false">IF(Q62&lt;&gt;0,"так","")</f>
        <v/>
      </c>
      <c r="AQ62" s="959" t="str">
        <f aca="false">IF(R62&lt;&gt;0,"так","")</f>
        <v/>
      </c>
      <c r="AR62" s="959" t="str">
        <f aca="false">IF(S62&lt;&gt;0,"так","")</f>
        <v/>
      </c>
    </row>
    <row r="63" s="958" customFormat="true" ht="14.25" hidden="false" customHeight="true" outlineLevel="0" collapsed="false">
      <c r="A63" s="1009" t="s">
        <v>166</v>
      </c>
      <c r="B63" s="1026" t="s">
        <v>167</v>
      </c>
      <c r="C63" s="1139"/>
      <c r="D63" s="1139"/>
      <c r="E63" s="1139"/>
      <c r="F63" s="594"/>
      <c r="G63" s="1140" t="n">
        <f aca="false">G65+G64</f>
        <v>12</v>
      </c>
      <c r="H63" s="1129" t="n">
        <f aca="false">G63*30</f>
        <v>360</v>
      </c>
      <c r="I63" s="729"/>
      <c r="J63" s="1141"/>
      <c r="K63" s="1142"/>
      <c r="L63" s="1207"/>
      <c r="M63" s="1143"/>
      <c r="N63" s="1137"/>
      <c r="O63" s="1031"/>
      <c r="P63" s="1144"/>
      <c r="Q63" s="1137"/>
      <c r="R63" s="1031"/>
      <c r="S63" s="1031"/>
      <c r="T63" s="1213"/>
      <c r="U63" s="1213"/>
      <c r="V63" s="1213"/>
      <c r="W63" s="1213"/>
      <c r="X63" s="1214"/>
      <c r="Y63" s="1214"/>
      <c r="AM63" s="959" t="s">
        <v>266</v>
      </c>
      <c r="AN63" s="959" t="str">
        <f aca="false">IF(O63&lt;&gt;0,"так","")</f>
        <v/>
      </c>
      <c r="AO63" s="959" t="str">
        <f aca="false">IF(P63&lt;&gt;0,"так","")</f>
        <v/>
      </c>
      <c r="AP63" s="959" t="str">
        <f aca="false">IF(Q63&lt;&gt;0,"так","")</f>
        <v/>
      </c>
      <c r="AQ63" s="959" t="str">
        <f aca="false">IF(R63&lt;&gt;0,"так","")</f>
        <v/>
      </c>
      <c r="AR63" s="959" t="str">
        <f aca="false">IF(S63&lt;&gt;0,"так","")</f>
        <v/>
      </c>
    </row>
    <row r="64" s="958" customFormat="true" ht="18.75" hidden="false" customHeight="true" outlineLevel="0" collapsed="false">
      <c r="A64" s="1009"/>
      <c r="B64" s="1019" t="s">
        <v>103</v>
      </c>
      <c r="C64" s="1139"/>
      <c r="D64" s="1139"/>
      <c r="E64" s="1139"/>
      <c r="F64" s="594"/>
      <c r="G64" s="1128" t="n">
        <v>5</v>
      </c>
      <c r="H64" s="1129" t="n">
        <f aca="false">G64*30</f>
        <v>150</v>
      </c>
      <c r="I64" s="729"/>
      <c r="J64" s="1141"/>
      <c r="K64" s="1142"/>
      <c r="L64" s="1142"/>
      <c r="M64" s="1132"/>
      <c r="N64" s="1136"/>
      <c r="O64" s="1134"/>
      <c r="P64" s="1135"/>
      <c r="Q64" s="1136"/>
      <c r="R64" s="1134"/>
      <c r="S64" s="1134"/>
      <c r="T64" s="1213"/>
      <c r="U64" s="1215"/>
      <c r="V64" s="1215"/>
      <c r="W64" s="1213"/>
      <c r="X64" s="1214"/>
      <c r="Y64" s="1214"/>
      <c r="AM64" s="959" t="str">
        <f aca="false">IF(N64&lt;&gt;0,"так","")</f>
        <v/>
      </c>
      <c r="AN64" s="959" t="str">
        <f aca="false">IF(O64&lt;&gt;0,"так","")</f>
        <v/>
      </c>
      <c r="AO64" s="959" t="str">
        <f aca="false">IF(P64&lt;&gt;0,"так","")</f>
        <v/>
      </c>
      <c r="AP64" s="959" t="str">
        <f aca="false">IF(Q64&lt;&gt;0,"так","")</f>
        <v/>
      </c>
      <c r="AQ64" s="959" t="str">
        <f aca="false">IF(R64&lt;&gt;0,"так","")</f>
        <v/>
      </c>
      <c r="AR64" s="959" t="str">
        <f aca="false">IF(S64&lt;&gt;0,"так","")</f>
        <v/>
      </c>
    </row>
    <row r="65" s="958" customFormat="true" ht="18.75" hidden="false" customHeight="true" outlineLevel="0" collapsed="false">
      <c r="A65" s="1216" t="s">
        <v>168</v>
      </c>
      <c r="B65" s="1050" t="s">
        <v>106</v>
      </c>
      <c r="C65" s="1217" t="s">
        <v>66</v>
      </c>
      <c r="D65" s="1217"/>
      <c r="E65" s="1217"/>
      <c r="F65" s="597"/>
      <c r="G65" s="1218" t="n">
        <v>7</v>
      </c>
      <c r="H65" s="1219" t="n">
        <f aca="false">G65*30</f>
        <v>210</v>
      </c>
      <c r="I65" s="1051" t="n">
        <v>75</v>
      </c>
      <c r="J65" s="1051" t="n">
        <v>45</v>
      </c>
      <c r="K65" s="1051" t="n">
        <v>15</v>
      </c>
      <c r="L65" s="1051" t="n">
        <v>15</v>
      </c>
      <c r="M65" s="1220" t="n">
        <f aca="false">H65-I65</f>
        <v>135</v>
      </c>
      <c r="N65" s="1221" t="n">
        <v>5</v>
      </c>
      <c r="O65" s="1063"/>
      <c r="P65" s="1222"/>
      <c r="Q65" s="1221"/>
      <c r="R65" s="1063"/>
      <c r="S65" s="1063"/>
      <c r="T65" s="1213"/>
      <c r="U65" s="1215"/>
      <c r="V65" s="1215"/>
      <c r="W65" s="1213"/>
      <c r="X65" s="1214"/>
      <c r="Y65" s="1214"/>
      <c r="AM65" s="959" t="str">
        <f aca="false">IF(N65&lt;&gt;0,"так","")</f>
        <v>так</v>
      </c>
      <c r="AN65" s="959" t="str">
        <f aca="false">IF(O65&lt;&gt;0,"так","")</f>
        <v/>
      </c>
      <c r="AO65" s="959" t="str">
        <f aca="false">IF(P65&lt;&gt;0,"так","")</f>
        <v/>
      </c>
      <c r="AP65" s="959" t="str">
        <f aca="false">IF(Q65&lt;&gt;0,"так","")</f>
        <v/>
      </c>
      <c r="AQ65" s="959" t="str">
        <f aca="false">IF(R65&lt;&gt;0,"так","")</f>
        <v/>
      </c>
      <c r="AR65" s="959" t="str">
        <f aca="false">IF(S65&lt;&gt;0,"так","")</f>
        <v/>
      </c>
    </row>
    <row r="66" s="958" customFormat="true" ht="18.75" hidden="false" customHeight="true" outlineLevel="0" collapsed="false">
      <c r="A66" s="1223" t="s">
        <v>127</v>
      </c>
      <c r="B66" s="1223"/>
      <c r="C66" s="1224"/>
      <c r="D66" s="1224"/>
      <c r="E66" s="1224"/>
      <c r="F66" s="1225"/>
      <c r="G66" s="1226" t="n">
        <f aca="false">G33+G39+G43+G46+G40+G36+G60+G52+G56+G57+G63+G55</f>
        <v>69.5</v>
      </c>
      <c r="H66" s="1226" t="n">
        <f aca="false">H33+H39+H43+H46+H40+H36+H60+H52+H56+H57+H63+H55</f>
        <v>2085</v>
      </c>
      <c r="I66" s="1227"/>
      <c r="J66" s="1227"/>
      <c r="K66" s="1227"/>
      <c r="L66" s="1227"/>
      <c r="M66" s="1227"/>
      <c r="N66" s="1228" t="n">
        <f aca="false">N35+N42+N45+N50+N40+N38+N62+N77+N54+N56+N59+N65</f>
        <v>20</v>
      </c>
      <c r="O66" s="1229" t="n">
        <f aca="false">SUM(O36:O65)</f>
        <v>14</v>
      </c>
      <c r="P66" s="1229" t="n">
        <f aca="false">SUM(P39:P65)</f>
        <v>9</v>
      </c>
      <c r="Q66" s="1229" t="n">
        <v>0</v>
      </c>
      <c r="R66" s="1229" t="n">
        <v>2</v>
      </c>
      <c r="S66" s="1229" t="n">
        <v>0</v>
      </c>
      <c r="T66" s="1213"/>
      <c r="U66" s="1215"/>
      <c r="V66" s="1215"/>
      <c r="W66" s="1213"/>
      <c r="X66" s="1214"/>
      <c r="Y66" s="1214"/>
      <c r="AM66" s="959"/>
      <c r="AN66" s="959"/>
      <c r="AO66" s="959"/>
      <c r="AP66" s="959" t="str">
        <f aca="false">IF(Q66&lt;&gt;0,"так","")</f>
        <v/>
      </c>
      <c r="AQ66" s="959"/>
      <c r="AR66" s="959" t="str">
        <f aca="false">IF(S66&lt;&gt;0,"так","")</f>
        <v/>
      </c>
    </row>
    <row r="67" s="958" customFormat="true" ht="18.75" hidden="false" customHeight="true" outlineLevel="0" collapsed="false">
      <c r="A67" s="1230" t="s">
        <v>128</v>
      </c>
      <c r="B67" s="1230"/>
      <c r="C67" s="1231"/>
      <c r="D67" s="1231"/>
      <c r="E67" s="1231"/>
      <c r="F67" s="1232"/>
      <c r="G67" s="1233" t="n">
        <f aca="false">G35+G38+G45+G50+G42+G62+G55+G56+G59+G65+G54</f>
        <v>43.5</v>
      </c>
      <c r="H67" s="1233" t="n">
        <f aca="false">H35+H38+H45+H50+H42+H62+H55+H56+H59+H65+H54</f>
        <v>1305</v>
      </c>
      <c r="I67" s="1233" t="n">
        <f aca="false">I35+I38+I45+I50+I42+I62+I55+I56+I59+I65+I54</f>
        <v>527</v>
      </c>
      <c r="J67" s="1233" t="n">
        <f aca="false">J35+J38+J45+J50+J42+J62+J55+J56+J59+J65+J54</f>
        <v>246</v>
      </c>
      <c r="K67" s="1233" t="n">
        <f aca="false">K35+K38+K45+K50+K42+K62+K55+K56+K59+K65+K54</f>
        <v>89</v>
      </c>
      <c r="L67" s="1233" t="n">
        <f aca="false">L35+L38+L45+L50+L42+L62+L55+L56+L59+L65+L54</f>
        <v>192</v>
      </c>
      <c r="M67" s="1233" t="n">
        <f aca="false">M35+M38+M45+M50+M42+M62+M55+M56+M59+M65+M54</f>
        <v>778</v>
      </c>
      <c r="N67" s="1234"/>
      <c r="O67" s="1234"/>
      <c r="P67" s="1234"/>
      <c r="Q67" s="1234"/>
      <c r="R67" s="1234"/>
      <c r="S67" s="1234"/>
      <c r="T67" s="1213"/>
      <c r="U67" s="1215"/>
      <c r="V67" s="1215"/>
      <c r="W67" s="1213"/>
      <c r="X67" s="1214"/>
      <c r="Y67" s="1214"/>
      <c r="AM67" s="959" t="str">
        <f aca="false">IF(N67&lt;&gt;0,"так","")</f>
        <v/>
      </c>
      <c r="AN67" s="959" t="str">
        <f aca="false">IF(O67&lt;&gt;0,"так","")</f>
        <v/>
      </c>
      <c r="AO67" s="959" t="str">
        <f aca="false">IF(P67&lt;&gt;0,"так","")</f>
        <v/>
      </c>
      <c r="AP67" s="959" t="str">
        <f aca="false">IF(Q67&lt;&gt;0,"так","")</f>
        <v/>
      </c>
      <c r="AQ67" s="959" t="str">
        <f aca="false">IF(R67&lt;&gt;0,"так","")</f>
        <v/>
      </c>
      <c r="AR67" s="959" t="str">
        <f aca="false">IF(S67&lt;&gt;0,"так","")</f>
        <v/>
      </c>
    </row>
    <row r="68" s="958" customFormat="true" ht="18.75" hidden="false" customHeight="true" outlineLevel="0" collapsed="false">
      <c r="A68" s="1235" t="s">
        <v>129</v>
      </c>
      <c r="B68" s="1235"/>
      <c r="C68" s="1236"/>
      <c r="D68" s="1236"/>
      <c r="E68" s="1236"/>
      <c r="F68" s="1237"/>
      <c r="G68" s="1238" t="n">
        <f aca="false">G34+G39+G44+G47+G49+G53+G37+G61+G58+G64+G41</f>
        <v>26</v>
      </c>
      <c r="H68" s="1238" t="n">
        <f aca="false">H34+H39+H44+H47+H49+H53+H37+H61+H58+H64+H41</f>
        <v>780</v>
      </c>
      <c r="I68" s="1239"/>
      <c r="J68" s="1239"/>
      <c r="K68" s="1239"/>
      <c r="L68" s="1239"/>
      <c r="M68" s="1239"/>
      <c r="N68" s="1240"/>
      <c r="O68" s="1240"/>
      <c r="P68" s="1240"/>
      <c r="Q68" s="1240"/>
      <c r="R68" s="1240"/>
      <c r="S68" s="1240"/>
      <c r="T68" s="1213"/>
      <c r="U68" s="1215"/>
      <c r="V68" s="1215"/>
      <c r="W68" s="1213"/>
      <c r="X68" s="1214"/>
      <c r="Y68" s="1214"/>
      <c r="AM68" s="959" t="str">
        <f aca="false">IF(N68&lt;&gt;0,"так","")</f>
        <v/>
      </c>
      <c r="AN68" s="959" t="str">
        <f aca="false">IF(O68&lt;&gt;0,"так","")</f>
        <v/>
      </c>
      <c r="AO68" s="959" t="str">
        <f aca="false">IF(P68&lt;&gt;0,"так","")</f>
        <v/>
      </c>
      <c r="AP68" s="959" t="str">
        <f aca="false">IF(Q68&lt;&gt;0,"так","")</f>
        <v/>
      </c>
      <c r="AQ68" s="959" t="str">
        <f aca="false">IF(R68&lt;&gt;0,"так","")</f>
        <v/>
      </c>
      <c r="AR68" s="959" t="str">
        <f aca="false">IF(S68&lt;&gt;0,"так","")</f>
        <v/>
      </c>
    </row>
    <row r="69" s="958" customFormat="true" ht="18" hidden="false" customHeight="true" outlineLevel="0" collapsed="false">
      <c r="A69" s="1241" t="s">
        <v>169</v>
      </c>
      <c r="B69" s="1241"/>
      <c r="C69" s="1241"/>
      <c r="D69" s="1241"/>
      <c r="E69" s="1241"/>
      <c r="F69" s="1241"/>
      <c r="G69" s="1241"/>
      <c r="H69" s="1241"/>
      <c r="I69" s="1241"/>
      <c r="J69" s="1241"/>
      <c r="K69" s="1241"/>
      <c r="L69" s="1241"/>
      <c r="M69" s="1241"/>
      <c r="N69" s="1241"/>
      <c r="O69" s="1241"/>
      <c r="P69" s="1241"/>
      <c r="Q69" s="1241"/>
      <c r="R69" s="1241"/>
      <c r="S69" s="1241"/>
      <c r="T69" s="1176"/>
      <c r="U69" s="1176"/>
      <c r="V69" s="1176"/>
      <c r="W69" s="1176"/>
      <c r="X69" s="1176"/>
      <c r="Y69" s="1176"/>
      <c r="AM69" s="959" t="str">
        <f aca="false">IF(N69&lt;&gt;0,"так","")</f>
        <v/>
      </c>
      <c r="AN69" s="959" t="str">
        <f aca="false">IF(O69&lt;&gt;0,"так","")</f>
        <v/>
      </c>
      <c r="AO69" s="959" t="str">
        <f aca="false">IF(P69&lt;&gt;0,"так","")</f>
        <v/>
      </c>
      <c r="AP69" s="959" t="str">
        <f aca="false">IF(Q69&lt;&gt;0,"так","")</f>
        <v/>
      </c>
      <c r="AQ69" s="959" t="str">
        <f aca="false">IF(R69&lt;&gt;0,"так","")</f>
        <v/>
      </c>
      <c r="AR69" s="959" t="str">
        <f aca="false">IF(S69&lt;&gt;0,"так","")</f>
        <v/>
      </c>
    </row>
    <row r="70" s="1162" customFormat="true" ht="17.25" hidden="false" customHeight="true" outlineLevel="0" collapsed="false">
      <c r="A70" s="1009" t="s">
        <v>170</v>
      </c>
      <c r="B70" s="1025" t="s">
        <v>171</v>
      </c>
      <c r="C70" s="1142"/>
      <c r="D70" s="1139"/>
      <c r="E70" s="1139"/>
      <c r="F70" s="594"/>
      <c r="G70" s="1043" t="n">
        <f aca="false">G71+G72</f>
        <v>9</v>
      </c>
      <c r="H70" s="729" t="n">
        <f aca="false">G70*30</f>
        <v>270</v>
      </c>
      <c r="I70" s="1141"/>
      <c r="J70" s="1141"/>
      <c r="K70" s="1142"/>
      <c r="L70" s="1142"/>
      <c r="M70" s="1143"/>
      <c r="N70" s="1137"/>
      <c r="O70" s="1201"/>
      <c r="P70" s="1242"/>
      <c r="Q70" s="1177"/>
      <c r="R70" s="1171"/>
      <c r="S70" s="1243"/>
      <c r="T70" s="1244"/>
      <c r="U70" s="1244"/>
      <c r="V70" s="1244"/>
      <c r="W70" s="1244"/>
      <c r="X70" s="1244"/>
      <c r="Y70" s="1244"/>
      <c r="Z70" s="1245"/>
      <c r="AA70" s="1245"/>
      <c r="AB70" s="1245"/>
      <c r="AM70" s="959" t="str">
        <f aca="false">IF(N70&lt;&gt;0,"так","")</f>
        <v/>
      </c>
      <c r="AN70" s="959" t="s">
        <v>266</v>
      </c>
      <c r="AO70" s="959" t="str">
        <f aca="false">IF(P70&lt;&gt;0,"так","")</f>
        <v/>
      </c>
      <c r="AP70" s="959" t="str">
        <f aca="false">IF(Q70&lt;&gt;0,"так","")</f>
        <v/>
      </c>
      <c r="AQ70" s="959" t="str">
        <f aca="false">IF(R70&lt;&gt;0,"так","")</f>
        <v/>
      </c>
      <c r="AR70" s="959" t="str">
        <f aca="false">IF(S70&lt;&gt;0,"так","")</f>
        <v/>
      </c>
    </row>
    <row r="71" s="1162" customFormat="true" ht="15.75" hidden="false" customHeight="true" outlineLevel="0" collapsed="false">
      <c r="A71" s="1009"/>
      <c r="B71" s="1019" t="s">
        <v>103</v>
      </c>
      <c r="C71" s="1142"/>
      <c r="D71" s="1139"/>
      <c r="E71" s="1139"/>
      <c r="F71" s="594"/>
      <c r="G71" s="1043" t="n">
        <v>3</v>
      </c>
      <c r="H71" s="729" t="n">
        <f aca="false">G71*30</f>
        <v>90</v>
      </c>
      <c r="I71" s="1141"/>
      <c r="J71" s="1141"/>
      <c r="K71" s="1142"/>
      <c r="L71" s="1142"/>
      <c r="M71" s="1143"/>
      <c r="N71" s="1137"/>
      <c r="O71" s="1201"/>
      <c r="P71" s="1242"/>
      <c r="Q71" s="1177"/>
      <c r="R71" s="1171"/>
      <c r="S71" s="1243"/>
      <c r="T71" s="1246"/>
      <c r="U71" s="1246"/>
      <c r="V71" s="1246"/>
      <c r="W71" s="1246"/>
      <c r="X71" s="1246"/>
      <c r="Y71" s="1247"/>
      <c r="Z71" s="1245"/>
      <c r="AA71" s="1245"/>
      <c r="AB71" s="1245"/>
      <c r="AM71" s="959" t="str">
        <f aca="false">IF(N71&lt;&gt;0,"так","")</f>
        <v/>
      </c>
      <c r="AN71" s="959" t="str">
        <f aca="false">IF(O71&lt;&gt;0,"так","")</f>
        <v/>
      </c>
      <c r="AO71" s="959" t="str">
        <f aca="false">IF(P71&lt;&gt;0,"так","")</f>
        <v/>
      </c>
      <c r="AP71" s="959" t="str">
        <f aca="false">IF(Q71&lt;&gt;0,"так","")</f>
        <v/>
      </c>
      <c r="AQ71" s="959" t="str">
        <f aca="false">IF(R71&lt;&gt;0,"так","")</f>
        <v/>
      </c>
      <c r="AR71" s="959" t="str">
        <f aca="false">IF(S71&lt;&gt;0,"так","")</f>
        <v/>
      </c>
    </row>
    <row r="72" s="1255" customFormat="true" ht="15.75" hidden="false" customHeight="true" outlineLevel="0" collapsed="false">
      <c r="A72" s="1027" t="s">
        <v>172</v>
      </c>
      <c r="B72" s="1034" t="s">
        <v>106</v>
      </c>
      <c r="C72" s="909"/>
      <c r="D72" s="1248"/>
      <c r="E72" s="1248"/>
      <c r="F72" s="1249"/>
      <c r="G72" s="1145" t="n">
        <v>6</v>
      </c>
      <c r="H72" s="168" t="n">
        <f aca="false">G72*30</f>
        <v>180</v>
      </c>
      <c r="I72" s="908" t="n">
        <v>72</v>
      </c>
      <c r="J72" s="908" t="n">
        <v>36</v>
      </c>
      <c r="K72" s="909" t="n">
        <v>18</v>
      </c>
      <c r="L72" s="909" t="n">
        <v>18</v>
      </c>
      <c r="M72" s="910" t="n">
        <f aca="false">H72-I72</f>
        <v>108</v>
      </c>
      <c r="N72" s="1205"/>
      <c r="O72" s="169"/>
      <c r="P72" s="1250"/>
      <c r="Q72" s="1180"/>
      <c r="R72" s="1182"/>
      <c r="S72" s="1251"/>
      <c r="T72" s="1252"/>
      <c r="U72" s="1252"/>
      <c r="V72" s="1252"/>
      <c r="W72" s="1252"/>
      <c r="X72" s="1252"/>
      <c r="Y72" s="1253"/>
      <c r="Z72" s="1254"/>
      <c r="AA72" s="1162" t="s">
        <v>87</v>
      </c>
      <c r="AB72" s="1254" t="n">
        <f aca="false">G73+G74+G80+G84+G85+G89</f>
        <v>21</v>
      </c>
      <c r="AM72" s="959" t="str">
        <f aca="false">IF(N72&lt;&gt;0,"так","")</f>
        <v/>
      </c>
      <c r="AN72" s="959" t="str">
        <f aca="false">IF(O72&lt;&gt;0,"так","")</f>
        <v/>
      </c>
      <c r="AO72" s="959" t="str">
        <f aca="false">IF(P72&lt;&gt;0,"так","")</f>
        <v/>
      </c>
      <c r="AP72" s="959" t="str">
        <f aca="false">IF(Q72&lt;&gt;0,"так","")</f>
        <v/>
      </c>
      <c r="AQ72" s="959" t="str">
        <f aca="false">IF(R72&lt;&gt;0,"так","")</f>
        <v/>
      </c>
      <c r="AR72" s="959" t="str">
        <f aca="false">IF(S72&lt;&gt;0,"так","")</f>
        <v/>
      </c>
    </row>
    <row r="73" s="1162" customFormat="true" ht="19.5" hidden="false" customHeight="true" outlineLevel="0" collapsed="false">
      <c r="A73" s="1009" t="s">
        <v>173</v>
      </c>
      <c r="B73" s="1178" t="s">
        <v>106</v>
      </c>
      <c r="C73" s="1142" t="s">
        <v>263</v>
      </c>
      <c r="D73" s="1139"/>
      <c r="E73" s="1139"/>
      <c r="F73" s="594"/>
      <c r="G73" s="1043" t="n">
        <v>5</v>
      </c>
      <c r="H73" s="729" t="n">
        <f aca="false">G73*30</f>
        <v>150</v>
      </c>
      <c r="I73" s="1141" t="n">
        <v>54</v>
      </c>
      <c r="J73" s="1141" t="n">
        <v>36</v>
      </c>
      <c r="K73" s="1142" t="n">
        <v>18</v>
      </c>
      <c r="L73" s="1142"/>
      <c r="M73" s="1143" t="n">
        <f aca="false">H73-I73</f>
        <v>96</v>
      </c>
      <c r="N73" s="1137"/>
      <c r="O73" s="1201" t="n">
        <v>6</v>
      </c>
      <c r="P73" s="1242"/>
      <c r="Q73" s="1177"/>
      <c r="R73" s="1171"/>
      <c r="S73" s="1243"/>
      <c r="T73" s="1256"/>
      <c r="U73" s="1256"/>
      <c r="V73" s="1256"/>
      <c r="W73" s="1256"/>
      <c r="X73" s="1256"/>
      <c r="Y73" s="1257"/>
      <c r="Z73" s="1245"/>
      <c r="AA73" s="1162" t="s">
        <v>88</v>
      </c>
      <c r="AB73" s="1245" t="n">
        <f aca="false">G77+G90+G91+G95+G96</f>
        <v>15</v>
      </c>
      <c r="AM73" s="959" t="str">
        <f aca="false">IF(N73&lt;&gt;0,"так","")</f>
        <v/>
      </c>
      <c r="AN73" s="959" t="str">
        <f aca="false">IF(O73&lt;&gt;0,"так","")</f>
        <v>так</v>
      </c>
      <c r="AO73" s="959" t="str">
        <f aca="false">IF(P73&lt;&gt;0,"так","")</f>
        <v/>
      </c>
      <c r="AP73" s="959" t="str">
        <f aca="false">IF(Q73&lt;&gt;0,"так","")</f>
        <v/>
      </c>
      <c r="AQ73" s="959" t="str">
        <f aca="false">IF(R73&lt;&gt;0,"так","")</f>
        <v/>
      </c>
      <c r="AR73" s="959" t="str">
        <f aca="false">IF(S73&lt;&gt;0,"так","")</f>
        <v/>
      </c>
    </row>
    <row r="74" s="1162" customFormat="true" ht="17.25" hidden="false" customHeight="true" outlineLevel="0" collapsed="false">
      <c r="A74" s="1009" t="s">
        <v>174</v>
      </c>
      <c r="B74" s="1025" t="s">
        <v>272</v>
      </c>
      <c r="C74" s="1139"/>
      <c r="D74" s="1142"/>
      <c r="E74" s="1142"/>
      <c r="F74" s="594" t="s">
        <v>264</v>
      </c>
      <c r="G74" s="1043" t="n">
        <v>1</v>
      </c>
      <c r="H74" s="729" t="n">
        <f aca="false">G74*30</f>
        <v>30</v>
      </c>
      <c r="I74" s="1141" t="n">
        <v>18</v>
      </c>
      <c r="J74" s="1141"/>
      <c r="K74" s="1142"/>
      <c r="L74" s="1142" t="n">
        <v>18</v>
      </c>
      <c r="M74" s="1143" t="n">
        <f aca="false">H74-I74</f>
        <v>12</v>
      </c>
      <c r="N74" s="1137"/>
      <c r="O74" s="1258"/>
      <c r="P74" s="1259" t="n">
        <v>2</v>
      </c>
      <c r="Q74" s="1260"/>
      <c r="R74" s="1261"/>
      <c r="S74" s="1139"/>
      <c r="T74" s="1262"/>
      <c r="U74" s="1263"/>
      <c r="V74" s="1263"/>
      <c r="W74" s="1263"/>
      <c r="X74" s="1263"/>
      <c r="Y74" s="1263"/>
      <c r="Z74" s="1245"/>
      <c r="AA74" s="1245"/>
      <c r="AB74" s="1245" t="n">
        <f aca="false">SUM(AB72:AB73)</f>
        <v>36</v>
      </c>
      <c r="AM74" s="959" t="str">
        <f aca="false">IF(N74&lt;&gt;0,"так","")</f>
        <v/>
      </c>
      <c r="AN74" s="959" t="str">
        <f aca="false">IF(O74&lt;&gt;0,"так","")</f>
        <v/>
      </c>
      <c r="AO74" s="959" t="str">
        <f aca="false">IF(P74&lt;&gt;0,"так","")</f>
        <v>так</v>
      </c>
      <c r="AP74" s="959" t="str">
        <f aca="false">IF(Q74&lt;&gt;0,"так","")</f>
        <v/>
      </c>
      <c r="AQ74" s="959" t="str">
        <f aca="false">IF(R74&lt;&gt;0,"так","")</f>
        <v/>
      </c>
      <c r="AR74" s="959" t="str">
        <f aca="false">IF(S74&lt;&gt;0,"так","")</f>
        <v/>
      </c>
    </row>
    <row r="75" s="1162" customFormat="true" ht="15.75" hidden="false" customHeight="false" outlineLevel="0" collapsed="false">
      <c r="A75" s="1009" t="s">
        <v>176</v>
      </c>
      <c r="B75" s="1019" t="s">
        <v>177</v>
      </c>
      <c r="C75" s="1139"/>
      <c r="D75" s="1139"/>
      <c r="E75" s="1139"/>
      <c r="F75" s="594"/>
      <c r="G75" s="1140" t="n">
        <f aca="false">G76+G77</f>
        <v>3.5</v>
      </c>
      <c r="H75" s="1129" t="n">
        <f aca="false">G75*30</f>
        <v>105</v>
      </c>
      <c r="I75" s="729"/>
      <c r="J75" s="1141"/>
      <c r="K75" s="1142"/>
      <c r="L75" s="1142"/>
      <c r="M75" s="1264"/>
      <c r="N75" s="1265"/>
      <c r="O75" s="1266"/>
      <c r="P75" s="1267"/>
      <c r="Q75" s="1268"/>
      <c r="R75" s="1266"/>
      <c r="S75" s="1216"/>
      <c r="T75" s="1209"/>
      <c r="U75" s="1210"/>
      <c r="V75" s="1210"/>
      <c r="W75" s="1211"/>
      <c r="Z75" s="1245"/>
      <c r="AA75" s="1245"/>
      <c r="AB75" s="1245"/>
      <c r="AM75" s="959" t="str">
        <f aca="false">IF(N75&lt;&gt;0,"так","")</f>
        <v/>
      </c>
      <c r="AN75" s="959" t="str">
        <f aca="false">IF(O75&lt;&gt;0,"так","")</f>
        <v/>
      </c>
      <c r="AO75" s="959" t="str">
        <f aca="false">IF(P75&lt;&gt;0,"так","")</f>
        <v/>
      </c>
      <c r="AP75" s="959" t="str">
        <f aca="false">IF(Q75&lt;&gt;0,"так","")</f>
        <v/>
      </c>
      <c r="AQ75" s="959" t="s">
        <v>266</v>
      </c>
      <c r="AR75" s="959" t="str">
        <f aca="false">IF(S75&lt;&gt;0,"так","")</f>
        <v/>
      </c>
    </row>
    <row r="76" s="1162" customFormat="true" ht="15.75" hidden="false" customHeight="false" outlineLevel="0" collapsed="false">
      <c r="A76" s="1009"/>
      <c r="B76" s="1019" t="s">
        <v>103</v>
      </c>
      <c r="C76" s="1139"/>
      <c r="D76" s="1139"/>
      <c r="E76" s="1139"/>
      <c r="F76" s="594"/>
      <c r="G76" s="1140" t="n">
        <v>1</v>
      </c>
      <c r="H76" s="1129" t="n">
        <f aca="false">G76*30</f>
        <v>30</v>
      </c>
      <c r="I76" s="729"/>
      <c r="J76" s="1141"/>
      <c r="K76" s="1142"/>
      <c r="L76" s="1207"/>
      <c r="M76" s="1143"/>
      <c r="N76" s="1042"/>
      <c r="O76" s="1031"/>
      <c r="P76" s="1144"/>
      <c r="Q76" s="1137"/>
      <c r="R76" s="1031"/>
      <c r="S76" s="1009"/>
      <c r="T76" s="1209"/>
      <c r="U76" s="1210"/>
      <c r="V76" s="1210"/>
      <c r="W76" s="1211"/>
      <c r="Z76" s="1245"/>
      <c r="AA76" s="1245"/>
      <c r="AB76" s="1245"/>
      <c r="AM76" s="959" t="str">
        <f aca="false">IF(N76&lt;&gt;0,"так","")</f>
        <v/>
      </c>
      <c r="AN76" s="959" t="str">
        <f aca="false">IF(O76&lt;&gt;0,"так","")</f>
        <v/>
      </c>
      <c r="AO76" s="959" t="str">
        <f aca="false">IF(P76&lt;&gt;0,"так","")</f>
        <v/>
      </c>
      <c r="AP76" s="959" t="str">
        <f aca="false">IF(Q76&lt;&gt;0,"так","")</f>
        <v/>
      </c>
      <c r="AQ76" s="959" t="str">
        <f aca="false">IF(R76&lt;&gt;0,"так","")</f>
        <v/>
      </c>
      <c r="AR76" s="959" t="str">
        <f aca="false">IF(S76&lt;&gt;0,"так","")</f>
        <v/>
      </c>
    </row>
    <row r="77" s="1162" customFormat="true" ht="15.75" hidden="false" customHeight="false" outlineLevel="0" collapsed="false">
      <c r="A77" s="1009" t="s">
        <v>178</v>
      </c>
      <c r="B77" s="1034" t="s">
        <v>106</v>
      </c>
      <c r="C77" s="1139" t="s">
        <v>265</v>
      </c>
      <c r="D77" s="1139"/>
      <c r="E77" s="1139"/>
      <c r="F77" s="594"/>
      <c r="G77" s="1218" t="n">
        <v>2.5</v>
      </c>
      <c r="H77" s="1219" t="n">
        <f aca="false">G77*30</f>
        <v>75</v>
      </c>
      <c r="I77" s="1269" t="n">
        <v>36</v>
      </c>
      <c r="J77" s="1269" t="n">
        <v>18</v>
      </c>
      <c r="K77" s="1270" t="n">
        <v>18</v>
      </c>
      <c r="L77" s="1271"/>
      <c r="M77" s="1220" t="n">
        <f aca="false">H77-I77</f>
        <v>39</v>
      </c>
      <c r="N77" s="1153"/>
      <c r="O77" s="1033"/>
      <c r="P77" s="1198"/>
      <c r="Q77" s="1205"/>
      <c r="R77" s="1031" t="n">
        <v>4</v>
      </c>
      <c r="S77" s="1027"/>
      <c r="T77" s="1209"/>
      <c r="U77" s="1210" t="n">
        <v>5</v>
      </c>
      <c r="V77" s="1210"/>
      <c r="W77" s="1211"/>
      <c r="Z77" s="1245"/>
      <c r="AA77" s="1245"/>
      <c r="AB77" s="1245"/>
      <c r="AM77" s="959" t="str">
        <f aca="false">IF(N77&lt;&gt;0,"так","")</f>
        <v/>
      </c>
      <c r="AN77" s="959" t="str">
        <f aca="false">IF(O77&lt;&gt;0,"так","")</f>
        <v/>
      </c>
      <c r="AO77" s="959" t="str">
        <f aca="false">IF(P77&lt;&gt;0,"так","")</f>
        <v/>
      </c>
      <c r="AP77" s="959" t="str">
        <f aca="false">IF(Q77&lt;&gt;0,"так","")</f>
        <v/>
      </c>
      <c r="AQ77" s="959" t="str">
        <f aca="false">IF(R77&lt;&gt;0,"так","")</f>
        <v>так</v>
      </c>
      <c r="AR77" s="959" t="str">
        <f aca="false">IF(S77&lt;&gt;0,"так","")</f>
        <v/>
      </c>
    </row>
    <row r="78" s="1162" customFormat="true" ht="15.75" hidden="false" customHeight="false" outlineLevel="0" collapsed="false">
      <c r="A78" s="1009" t="s">
        <v>180</v>
      </c>
      <c r="B78" s="1025" t="s">
        <v>181</v>
      </c>
      <c r="C78" s="1139"/>
      <c r="D78" s="1139"/>
      <c r="E78" s="1139"/>
      <c r="F78" s="1272"/>
      <c r="G78" s="1145" t="n">
        <v>3.5</v>
      </c>
      <c r="H78" s="908" t="n">
        <f aca="false">G78*30</f>
        <v>105</v>
      </c>
      <c r="I78" s="908"/>
      <c r="J78" s="908"/>
      <c r="K78" s="909"/>
      <c r="L78" s="909"/>
      <c r="M78" s="160"/>
      <c r="N78" s="1153"/>
      <c r="O78" s="169"/>
      <c r="P78" s="1198"/>
      <c r="Q78" s="1205"/>
      <c r="R78" s="1031"/>
      <c r="S78" s="1027"/>
      <c r="T78" s="1159"/>
      <c r="U78" s="1160"/>
      <c r="V78" s="1273"/>
      <c r="W78" s="1274"/>
      <c r="Z78" s="1245"/>
      <c r="AA78" s="1245"/>
      <c r="AB78" s="1245"/>
      <c r="AM78" s="959" t="str">
        <f aca="false">IF(N78&lt;&gt;0,"так","")</f>
        <v/>
      </c>
      <c r="AN78" s="959" t="str">
        <f aca="false">IF(O78&lt;&gt;0,"так","")</f>
        <v/>
      </c>
      <c r="AO78" s="959" t="s">
        <v>266</v>
      </c>
      <c r="AP78" s="959" t="str">
        <f aca="false">IF(Q78&lt;&gt;0,"так","")</f>
        <v/>
      </c>
      <c r="AQ78" s="959" t="str">
        <f aca="false">IF(R78&lt;&gt;0,"так","")</f>
        <v/>
      </c>
      <c r="AR78" s="959" t="str">
        <f aca="false">IF(S78&lt;&gt;0,"так","")</f>
        <v/>
      </c>
    </row>
    <row r="79" s="1162" customFormat="true" ht="15.75" hidden="false" customHeight="false" outlineLevel="0" collapsed="false">
      <c r="A79" s="1009"/>
      <c r="B79" s="1019" t="s">
        <v>103</v>
      </c>
      <c r="C79" s="1139"/>
      <c r="D79" s="1139"/>
      <c r="E79" s="1139"/>
      <c r="F79" s="1272"/>
      <c r="G79" s="1145" t="n">
        <v>1</v>
      </c>
      <c r="H79" s="908" t="n">
        <f aca="false">G79*30</f>
        <v>30</v>
      </c>
      <c r="I79" s="908"/>
      <c r="J79" s="908"/>
      <c r="K79" s="909"/>
      <c r="L79" s="909"/>
      <c r="M79" s="160"/>
      <c r="N79" s="1153"/>
      <c r="O79" s="169"/>
      <c r="P79" s="1198"/>
      <c r="Q79" s="1205"/>
      <c r="R79" s="1031"/>
      <c r="S79" s="1027"/>
      <c r="T79" s="1159"/>
      <c r="U79" s="1160"/>
      <c r="V79" s="1273"/>
      <c r="W79" s="1274"/>
      <c r="Z79" s="1245"/>
      <c r="AA79" s="1245"/>
      <c r="AB79" s="1245"/>
      <c r="AM79" s="959" t="str">
        <f aca="false">IF(N79&lt;&gt;0,"так","")</f>
        <v/>
      </c>
      <c r="AN79" s="959" t="str">
        <f aca="false">IF(O79&lt;&gt;0,"так","")</f>
        <v/>
      </c>
      <c r="AO79" s="959" t="str">
        <f aca="false">IF(P79&lt;&gt;0,"так","")</f>
        <v/>
      </c>
      <c r="AP79" s="959" t="str">
        <f aca="false">IF(Q79&lt;&gt;0,"так","")</f>
        <v/>
      </c>
      <c r="AQ79" s="959" t="str">
        <f aca="false">IF(R79&lt;&gt;0,"так","")</f>
        <v/>
      </c>
      <c r="AR79" s="959" t="str">
        <f aca="false">IF(S79&lt;&gt;0,"так","")</f>
        <v/>
      </c>
    </row>
    <row r="80" s="1255" customFormat="true" ht="19.5" hidden="false" customHeight="true" outlineLevel="0" collapsed="false">
      <c r="A80" s="1027" t="s">
        <v>180</v>
      </c>
      <c r="B80" s="1034" t="s">
        <v>106</v>
      </c>
      <c r="C80" s="168"/>
      <c r="D80" s="168" t="s">
        <v>264</v>
      </c>
      <c r="E80" s="168"/>
      <c r="F80" s="1125"/>
      <c r="G80" s="1275" t="n">
        <v>2.5</v>
      </c>
      <c r="H80" s="1276" t="n">
        <f aca="false">G80*30</f>
        <v>75</v>
      </c>
      <c r="I80" s="1277" t="n">
        <v>27</v>
      </c>
      <c r="J80" s="1277" t="n">
        <v>18</v>
      </c>
      <c r="K80" s="1278" t="n">
        <v>9</v>
      </c>
      <c r="L80" s="1278"/>
      <c r="M80" s="1279" t="n">
        <f aca="false">H80-I80</f>
        <v>48</v>
      </c>
      <c r="N80" s="911"/>
      <c r="O80" s="1040"/>
      <c r="P80" s="1202" t="n">
        <v>3</v>
      </c>
      <c r="Q80" s="1280"/>
      <c r="R80" s="1281"/>
      <c r="S80" s="1251"/>
      <c r="T80" s="1282"/>
      <c r="U80" s="1283"/>
      <c r="V80" s="1284"/>
      <c r="W80" s="1282"/>
      <c r="X80" s="1283"/>
      <c r="Y80" s="1284"/>
      <c r="Z80" s="1254"/>
      <c r="AA80" s="1254"/>
      <c r="AB80" s="1254"/>
      <c r="AM80" s="959" t="str">
        <f aca="false">IF(N80&lt;&gt;0,"так","")</f>
        <v/>
      </c>
      <c r="AN80" s="959" t="str">
        <f aca="false">IF(O80&lt;&gt;0,"так","")</f>
        <v/>
      </c>
      <c r="AO80" s="959" t="str">
        <f aca="false">IF(P80&lt;&gt;0,"так","")</f>
        <v>так</v>
      </c>
      <c r="AP80" s="959" t="str">
        <f aca="false">IF(Q80&lt;&gt;0,"так","")</f>
        <v/>
      </c>
      <c r="AQ80" s="959" t="str">
        <f aca="false">IF(R80&lt;&gt;0,"так","")</f>
        <v/>
      </c>
      <c r="AR80" s="959" t="str">
        <f aca="false">IF(S80&lt;&gt;0,"так","")</f>
        <v/>
      </c>
    </row>
    <row r="81" s="1162" customFormat="true" ht="26.25" hidden="false" customHeight="true" outlineLevel="0" collapsed="false">
      <c r="A81" s="1009" t="s">
        <v>182</v>
      </c>
      <c r="B81" s="1019" t="s">
        <v>183</v>
      </c>
      <c r="C81" s="1142"/>
      <c r="D81" s="1139"/>
      <c r="E81" s="1139"/>
      <c r="F81" s="594"/>
      <c r="G81" s="1043" t="n">
        <f aca="false">G82+G83</f>
        <v>14.5</v>
      </c>
      <c r="H81" s="729" t="n">
        <f aca="false">G81*30</f>
        <v>435</v>
      </c>
      <c r="I81" s="1141"/>
      <c r="J81" s="1141"/>
      <c r="K81" s="1142"/>
      <c r="L81" s="1142"/>
      <c r="M81" s="1143"/>
      <c r="N81" s="1137"/>
      <c r="O81" s="1201"/>
      <c r="P81" s="1242"/>
      <c r="Q81" s="1177"/>
      <c r="R81" s="1171"/>
      <c r="S81" s="1243"/>
      <c r="T81" s="1285"/>
      <c r="U81" s="1286"/>
      <c r="V81" s="1286"/>
      <c r="W81" s="1286"/>
      <c r="X81" s="1286"/>
      <c r="Y81" s="1286"/>
      <c r="Z81" s="1245"/>
      <c r="AA81" s="1245"/>
      <c r="AB81" s="1245"/>
      <c r="AM81" s="959" t="s">
        <v>266</v>
      </c>
      <c r="AN81" s="959" t="s">
        <v>266</v>
      </c>
      <c r="AO81" s="959" t="str">
        <f aca="false">IF(P81&lt;&gt;0,"так","")</f>
        <v/>
      </c>
      <c r="AP81" s="959" t="str">
        <f aca="false">IF(Q81&lt;&gt;0,"так","")</f>
        <v/>
      </c>
      <c r="AQ81" s="959" t="str">
        <f aca="false">IF(R81&lt;&gt;0,"так","")</f>
        <v/>
      </c>
      <c r="AR81" s="959" t="str">
        <f aca="false">IF(S81&lt;&gt;0,"так","")</f>
        <v/>
      </c>
    </row>
    <row r="82" s="1162" customFormat="true" ht="18" hidden="false" customHeight="true" outlineLevel="0" collapsed="false">
      <c r="A82" s="1009"/>
      <c r="B82" s="1019" t="s">
        <v>103</v>
      </c>
      <c r="C82" s="1142"/>
      <c r="D82" s="1139"/>
      <c r="E82" s="1139"/>
      <c r="F82" s="959"/>
      <c r="G82" s="1043" t="n">
        <v>4</v>
      </c>
      <c r="H82" s="729" t="n">
        <f aca="false">G82*30</f>
        <v>120</v>
      </c>
      <c r="I82" s="1141"/>
      <c r="J82" s="1141"/>
      <c r="K82" s="1142"/>
      <c r="L82" s="1142"/>
      <c r="M82" s="1143"/>
      <c r="N82" s="1137"/>
      <c r="O82" s="1201"/>
      <c r="P82" s="1242"/>
      <c r="Q82" s="1177"/>
      <c r="R82" s="1171"/>
      <c r="S82" s="1243"/>
      <c r="T82" s="1256"/>
      <c r="U82" s="1256"/>
      <c r="V82" s="1256"/>
      <c r="W82" s="1256"/>
      <c r="X82" s="1256"/>
      <c r="Y82" s="1257"/>
      <c r="Z82" s="1245"/>
      <c r="AA82" s="1245"/>
      <c r="AB82" s="1245"/>
      <c r="AM82" s="959" t="str">
        <f aca="false">IF(N82&lt;&gt;0,"так","")</f>
        <v/>
      </c>
      <c r="AN82" s="959" t="str">
        <f aca="false">IF(O82&lt;&gt;0,"так","")</f>
        <v/>
      </c>
      <c r="AO82" s="959" t="str">
        <f aca="false">IF(P82&lt;&gt;0,"так","")</f>
        <v/>
      </c>
      <c r="AP82" s="959" t="str">
        <f aca="false">IF(Q82&lt;&gt;0,"так","")</f>
        <v/>
      </c>
      <c r="AQ82" s="959" t="str">
        <f aca="false">IF(R82&lt;&gt;0,"так","")</f>
        <v/>
      </c>
      <c r="AR82" s="959" t="str">
        <f aca="false">IF(S82&lt;&gt;0,"так","")</f>
        <v/>
      </c>
    </row>
    <row r="83" s="1162" customFormat="true" ht="22.5" hidden="false" customHeight="true" outlineLevel="0" collapsed="false">
      <c r="A83" s="1009" t="s">
        <v>184</v>
      </c>
      <c r="B83" s="1034" t="s">
        <v>185</v>
      </c>
      <c r="C83" s="1142"/>
      <c r="D83" s="1139"/>
      <c r="E83" s="1139"/>
      <c r="F83" s="959"/>
      <c r="G83" s="1145" t="n">
        <v>10.5</v>
      </c>
      <c r="H83" s="168" t="n">
        <f aca="false">G83*30</f>
        <v>315</v>
      </c>
      <c r="I83" s="908" t="n">
        <f aca="false">J83+K83+L83</f>
        <v>135</v>
      </c>
      <c r="J83" s="908" t="n">
        <v>78</v>
      </c>
      <c r="K83" s="909" t="n">
        <v>48</v>
      </c>
      <c r="L83" s="909" t="n">
        <v>9</v>
      </c>
      <c r="M83" s="910" t="n">
        <f aca="false">H83-I83</f>
        <v>180</v>
      </c>
      <c r="N83" s="1205"/>
      <c r="O83" s="169"/>
      <c r="P83" s="1250"/>
      <c r="Q83" s="1180"/>
      <c r="R83" s="1182"/>
      <c r="S83" s="1243"/>
      <c r="T83" s="1262"/>
      <c r="U83" s="1263"/>
      <c r="V83" s="1263"/>
      <c r="W83" s="1263"/>
      <c r="X83" s="1263"/>
      <c r="Y83" s="1263"/>
      <c r="Z83" s="1245"/>
      <c r="AA83" s="1245"/>
      <c r="AB83" s="1245"/>
      <c r="AM83" s="959" t="str">
        <f aca="false">IF(N83&lt;&gt;0,"так","")</f>
        <v/>
      </c>
      <c r="AN83" s="959" t="str">
        <f aca="false">IF(O83&lt;&gt;0,"так","")</f>
        <v/>
      </c>
      <c r="AO83" s="959" t="str">
        <f aca="false">IF(P83&lt;&gt;0,"так","")</f>
        <v/>
      </c>
      <c r="AP83" s="959" t="str">
        <f aca="false">IF(Q83&lt;&gt;0,"так","")</f>
        <v/>
      </c>
      <c r="AQ83" s="959" t="str">
        <f aca="false">IF(R83&lt;&gt;0,"так","")</f>
        <v/>
      </c>
      <c r="AR83" s="959" t="str">
        <f aca="false">IF(S83&lt;&gt;0,"так","")</f>
        <v/>
      </c>
    </row>
    <row r="84" s="1162" customFormat="true" ht="18" hidden="false" customHeight="true" outlineLevel="0" collapsed="false">
      <c r="A84" s="1009" t="s">
        <v>186</v>
      </c>
      <c r="B84" s="1019" t="s">
        <v>185</v>
      </c>
      <c r="C84" s="1142"/>
      <c r="D84" s="1139" t="s">
        <v>66</v>
      </c>
      <c r="E84" s="1139"/>
      <c r="F84" s="959"/>
      <c r="G84" s="1043" t="n">
        <v>6.5</v>
      </c>
      <c r="H84" s="729" t="n">
        <f aca="false">G84*30</f>
        <v>195</v>
      </c>
      <c r="I84" s="1141" t="n">
        <v>90</v>
      </c>
      <c r="J84" s="1141" t="n">
        <v>60</v>
      </c>
      <c r="K84" s="1142" t="n">
        <v>30</v>
      </c>
      <c r="L84" s="1142"/>
      <c r="M84" s="1143" t="n">
        <f aca="false">H84-I84</f>
        <v>105</v>
      </c>
      <c r="N84" s="1137" t="n">
        <v>6</v>
      </c>
      <c r="O84" s="1201"/>
      <c r="P84" s="1242"/>
      <c r="Q84" s="1177"/>
      <c r="R84" s="1171"/>
      <c r="S84" s="1243"/>
      <c r="T84" s="1256"/>
      <c r="U84" s="1256"/>
      <c r="V84" s="1256"/>
      <c r="W84" s="1256"/>
      <c r="X84" s="1256"/>
      <c r="Y84" s="1257"/>
      <c r="Z84" s="1245"/>
      <c r="AA84" s="1245"/>
      <c r="AB84" s="1245"/>
      <c r="AM84" s="959" t="str">
        <f aca="false">IF(N84&lt;&gt;0,"так","")</f>
        <v>так</v>
      </c>
      <c r="AN84" s="959" t="str">
        <f aca="false">IF(O84&lt;&gt;0,"так","")</f>
        <v/>
      </c>
      <c r="AO84" s="959" t="str">
        <f aca="false">IF(P84&lt;&gt;0,"так","")</f>
        <v/>
      </c>
      <c r="AP84" s="959" t="str">
        <f aca="false">IF(Q84&lt;&gt;0,"так","")</f>
        <v/>
      </c>
      <c r="AQ84" s="959" t="str">
        <f aca="false">IF(R84&lt;&gt;0,"так","")</f>
        <v/>
      </c>
      <c r="AR84" s="959" t="str">
        <f aca="false">IF(S84&lt;&gt;0,"так","")</f>
        <v/>
      </c>
    </row>
    <row r="85" s="1255" customFormat="true" ht="21.75" hidden="false" customHeight="true" outlineLevel="0" collapsed="false">
      <c r="A85" s="1009" t="s">
        <v>187</v>
      </c>
      <c r="B85" s="1019" t="s">
        <v>106</v>
      </c>
      <c r="C85" s="1142" t="s">
        <v>263</v>
      </c>
      <c r="D85" s="1139"/>
      <c r="E85" s="1139"/>
      <c r="F85" s="959"/>
      <c r="G85" s="1043" t="n">
        <v>4</v>
      </c>
      <c r="H85" s="729" t="n">
        <f aca="false">G85*30</f>
        <v>120</v>
      </c>
      <c r="I85" s="1141" t="n">
        <f aca="false">J85+K85+L85</f>
        <v>45</v>
      </c>
      <c r="J85" s="1141" t="n">
        <v>18</v>
      </c>
      <c r="K85" s="1142" t="n">
        <v>18</v>
      </c>
      <c r="L85" s="1142" t="n">
        <v>9</v>
      </c>
      <c r="M85" s="1143" t="n">
        <f aca="false">H85-I85</f>
        <v>75</v>
      </c>
      <c r="N85" s="1137"/>
      <c r="O85" s="1201" t="n">
        <v>5</v>
      </c>
      <c r="P85" s="1242"/>
      <c r="Q85" s="1177"/>
      <c r="R85" s="1171"/>
      <c r="S85" s="1243"/>
      <c r="T85" s="1287"/>
      <c r="U85" s="1288"/>
      <c r="V85" s="1289"/>
      <c r="W85" s="1290"/>
      <c r="X85" s="1288"/>
      <c r="Y85" s="1291"/>
      <c r="Z85" s="1254"/>
      <c r="AA85" s="1254"/>
      <c r="AB85" s="1254"/>
      <c r="AM85" s="959" t="str">
        <f aca="false">IF(N85&lt;&gt;0,"так","")</f>
        <v/>
      </c>
      <c r="AN85" s="959" t="str">
        <f aca="false">IF(O85&lt;&gt;0,"так","")</f>
        <v>так</v>
      </c>
      <c r="AO85" s="959" t="str">
        <f aca="false">IF(P85&lt;&gt;0,"так","")</f>
        <v/>
      </c>
      <c r="AP85" s="959" t="str">
        <f aca="false">IF(Q85&lt;&gt;0,"так","")</f>
        <v/>
      </c>
      <c r="AQ85" s="959" t="str">
        <f aca="false">IF(R85&lt;&gt;0,"так","")</f>
        <v/>
      </c>
      <c r="AR85" s="959" t="str">
        <f aca="false">IF(S85&lt;&gt;0,"так","")</f>
        <v/>
      </c>
    </row>
    <row r="86" s="1162" customFormat="true" ht="15.75" hidden="false" customHeight="false" outlineLevel="0" collapsed="false">
      <c r="A86" s="1009" t="s">
        <v>188</v>
      </c>
      <c r="B86" s="1019" t="s">
        <v>189</v>
      </c>
      <c r="C86" s="1142"/>
      <c r="D86" s="1139"/>
      <c r="E86" s="1139"/>
      <c r="F86" s="959"/>
      <c r="G86" s="1043" t="n">
        <v>11</v>
      </c>
      <c r="H86" s="729" t="n">
        <f aca="false">G86*30</f>
        <v>330</v>
      </c>
      <c r="I86" s="1141"/>
      <c r="J86" s="1141"/>
      <c r="K86" s="1142"/>
      <c r="L86" s="1142"/>
      <c r="M86" s="1143"/>
      <c r="N86" s="1137"/>
      <c r="O86" s="1201"/>
      <c r="P86" s="1242"/>
      <c r="Q86" s="1177"/>
      <c r="R86" s="1171"/>
      <c r="S86" s="1243"/>
      <c r="T86" s="1292"/>
      <c r="U86" s="1293"/>
      <c r="V86" s="1294"/>
      <c r="W86" s="1292"/>
      <c r="X86" s="1293"/>
      <c r="Y86" s="1294"/>
      <c r="Z86" s="1245"/>
      <c r="AA86" s="1245"/>
      <c r="AB86" s="1245"/>
      <c r="AM86" s="959" t="str">
        <f aca="false">IF(N86&lt;&gt;0,"так","")</f>
        <v/>
      </c>
      <c r="AN86" s="959" t="str">
        <f aca="false">IF(O86&lt;&gt;0,"так","")</f>
        <v/>
      </c>
      <c r="AO86" s="959" t="s">
        <v>266</v>
      </c>
      <c r="AP86" s="959" t="s">
        <v>266</v>
      </c>
      <c r="AQ86" s="959" t="str">
        <f aca="false">IF(R86&lt;&gt;0,"так","")</f>
        <v/>
      </c>
      <c r="AR86" s="959" t="str">
        <f aca="false">IF(S86&lt;&gt;0,"так","")</f>
        <v/>
      </c>
    </row>
    <row r="87" s="1162" customFormat="true" ht="15.75" hidden="false" customHeight="false" outlineLevel="0" collapsed="false">
      <c r="A87" s="1009"/>
      <c r="B87" s="1019" t="s">
        <v>103</v>
      </c>
      <c r="C87" s="1142"/>
      <c r="D87" s="1139"/>
      <c r="E87" s="1139"/>
      <c r="F87" s="959"/>
      <c r="G87" s="1043" t="n">
        <v>3</v>
      </c>
      <c r="H87" s="729" t="n">
        <f aca="false">G87*30</f>
        <v>90</v>
      </c>
      <c r="I87" s="1141"/>
      <c r="J87" s="1141"/>
      <c r="K87" s="1142"/>
      <c r="L87" s="1142"/>
      <c r="M87" s="1143"/>
      <c r="N87" s="1137"/>
      <c r="O87" s="1201"/>
      <c r="P87" s="1242"/>
      <c r="Q87" s="1177"/>
      <c r="R87" s="1171"/>
      <c r="S87" s="1243"/>
      <c r="T87" s="1295"/>
      <c r="U87" s="1296"/>
      <c r="V87" s="1297"/>
      <c r="W87" s="1295"/>
      <c r="X87" s="1296"/>
      <c r="Y87" s="1297"/>
      <c r="Z87" s="1245"/>
      <c r="AA87" s="1245"/>
      <c r="AB87" s="1245"/>
      <c r="AM87" s="959" t="str">
        <f aca="false">IF(N87&lt;&gt;0,"так","")</f>
        <v/>
      </c>
      <c r="AN87" s="959" t="str">
        <f aca="false">IF(O87&lt;&gt;0,"так","")</f>
        <v/>
      </c>
      <c r="AO87" s="959" t="str">
        <f aca="false">IF(P87&lt;&gt;0,"так","")</f>
        <v/>
      </c>
      <c r="AP87" s="959" t="str">
        <f aca="false">IF(Q87&lt;&gt;0,"так","")</f>
        <v/>
      </c>
      <c r="AQ87" s="959" t="str">
        <f aca="false">IF(R87&lt;&gt;0,"так","")</f>
        <v/>
      </c>
      <c r="AR87" s="959" t="str">
        <f aca="false">IF(S87&lt;&gt;0,"так","")</f>
        <v/>
      </c>
    </row>
    <row r="88" s="1162" customFormat="true" ht="15.75" hidden="false" customHeight="false" outlineLevel="0" collapsed="false">
      <c r="A88" s="1009" t="s">
        <v>190</v>
      </c>
      <c r="B88" s="1034" t="s">
        <v>106</v>
      </c>
      <c r="C88" s="1142"/>
      <c r="D88" s="1139"/>
      <c r="E88" s="1139"/>
      <c r="F88" s="959"/>
      <c r="G88" s="1145" t="n">
        <v>8</v>
      </c>
      <c r="H88" s="168" t="n">
        <f aca="false">G88*30</f>
        <v>240</v>
      </c>
      <c r="I88" s="908" t="n">
        <f aca="false">J88+K88+L88</f>
        <v>102</v>
      </c>
      <c r="J88" s="908" t="n">
        <v>48</v>
      </c>
      <c r="K88" s="909" t="n">
        <v>39</v>
      </c>
      <c r="L88" s="909" t="n">
        <v>15</v>
      </c>
      <c r="M88" s="910" t="n">
        <f aca="false">H88-I88</f>
        <v>138</v>
      </c>
      <c r="N88" s="1205"/>
      <c r="O88" s="169"/>
      <c r="P88" s="1250"/>
      <c r="Q88" s="1180"/>
      <c r="R88" s="1171"/>
      <c r="S88" s="1243"/>
      <c r="T88" s="1298"/>
      <c r="U88" s="1299"/>
      <c r="V88" s="1300"/>
      <c r="W88" s="1298"/>
      <c r="X88" s="1299"/>
      <c r="Y88" s="1300"/>
      <c r="Z88" s="1245"/>
      <c r="AA88" s="1245"/>
      <c r="AB88" s="1245"/>
      <c r="AM88" s="959" t="str">
        <f aca="false">IF(N88&lt;&gt;0,"так","")</f>
        <v/>
      </c>
      <c r="AN88" s="959" t="str">
        <f aca="false">IF(O88&lt;&gt;0,"так","")</f>
        <v/>
      </c>
      <c r="AO88" s="959" t="str">
        <f aca="false">IF(P88&lt;&gt;0,"так","")</f>
        <v/>
      </c>
      <c r="AP88" s="959" t="str">
        <f aca="false">IF(Q88&lt;&gt;0,"так","")</f>
        <v/>
      </c>
      <c r="AQ88" s="959" t="str">
        <f aca="false">IF(R88&lt;&gt;0,"так","")</f>
        <v/>
      </c>
      <c r="AR88" s="959" t="str">
        <f aca="false">IF(S88&lt;&gt;0,"так","")</f>
        <v/>
      </c>
    </row>
    <row r="89" s="1162" customFormat="true" ht="15.75" hidden="false" customHeight="false" outlineLevel="0" collapsed="false">
      <c r="A89" s="1009" t="s">
        <v>191</v>
      </c>
      <c r="B89" s="1025" t="s">
        <v>106</v>
      </c>
      <c r="C89" s="1142"/>
      <c r="D89" s="1142" t="s">
        <v>264</v>
      </c>
      <c r="E89" s="1142"/>
      <c r="F89" s="1043"/>
      <c r="G89" s="1043" t="n">
        <v>2</v>
      </c>
      <c r="H89" s="729" t="n">
        <f aca="false">G89*30</f>
        <v>60</v>
      </c>
      <c r="I89" s="1141" t="n">
        <v>27</v>
      </c>
      <c r="J89" s="1141" t="n">
        <v>18</v>
      </c>
      <c r="K89" s="1142" t="n">
        <v>9</v>
      </c>
      <c r="L89" s="1142"/>
      <c r="M89" s="1143" t="n">
        <f aca="false">H89-I89</f>
        <v>33</v>
      </c>
      <c r="N89" s="1137"/>
      <c r="O89" s="1301"/>
      <c r="P89" s="1259" t="n">
        <v>3</v>
      </c>
      <c r="Q89" s="1169"/>
      <c r="R89" s="1171"/>
      <c r="S89" s="1243"/>
      <c r="T89" s="1298"/>
      <c r="U89" s="1299"/>
      <c r="V89" s="1300"/>
      <c r="W89" s="1298"/>
      <c r="X89" s="1299"/>
      <c r="Y89" s="1300"/>
      <c r="Z89" s="1245"/>
      <c r="AA89" s="1245"/>
      <c r="AB89" s="1245"/>
      <c r="AI89" s="1162" t="s">
        <v>273</v>
      </c>
      <c r="AM89" s="959" t="str">
        <f aca="false">IF(N89&lt;&gt;0,"так","")</f>
        <v/>
      </c>
      <c r="AN89" s="959" t="str">
        <f aca="false">IF(O89&lt;&gt;0,"так","")</f>
        <v/>
      </c>
      <c r="AO89" s="959" t="str">
        <f aca="false">IF(P89&lt;&gt;0,"так","")</f>
        <v>так</v>
      </c>
      <c r="AP89" s="959" t="str">
        <f aca="false">IF(Q89&lt;&gt;0,"так","")</f>
        <v/>
      </c>
      <c r="AQ89" s="959" t="str">
        <f aca="false">IF(R89&lt;&gt;0,"так","")</f>
        <v/>
      </c>
      <c r="AR89" s="959" t="str">
        <f aca="false">IF(S89&lt;&gt;0,"так","")</f>
        <v/>
      </c>
    </row>
    <row r="90" s="1162" customFormat="true" ht="15.75" hidden="false" customHeight="false" outlineLevel="0" collapsed="false">
      <c r="A90" s="1009" t="s">
        <v>192</v>
      </c>
      <c r="B90" s="1025" t="s">
        <v>106</v>
      </c>
      <c r="C90" s="1142" t="n">
        <v>3</v>
      </c>
      <c r="D90" s="1142"/>
      <c r="E90" s="1142"/>
      <c r="F90" s="594"/>
      <c r="G90" s="1043" t="n">
        <v>4.5</v>
      </c>
      <c r="H90" s="729" t="n">
        <f aca="false">G90*30</f>
        <v>135</v>
      </c>
      <c r="I90" s="1141" t="n">
        <v>60</v>
      </c>
      <c r="J90" s="1141" t="n">
        <v>30</v>
      </c>
      <c r="K90" s="1142" t="n">
        <v>30</v>
      </c>
      <c r="L90" s="1142"/>
      <c r="M90" s="1143" t="n">
        <f aca="false">H90-I90</f>
        <v>75</v>
      </c>
      <c r="N90" s="1137"/>
      <c r="O90" s="1301"/>
      <c r="P90" s="1259"/>
      <c r="Q90" s="1260" t="n">
        <v>4</v>
      </c>
      <c r="R90" s="1171"/>
      <c r="S90" s="1243"/>
      <c r="T90" s="1298"/>
      <c r="U90" s="1299"/>
      <c r="V90" s="1300"/>
      <c r="W90" s="1298"/>
      <c r="X90" s="1299"/>
      <c r="Y90" s="1300"/>
      <c r="Z90" s="1245"/>
      <c r="AA90" s="1245"/>
      <c r="AB90" s="1245"/>
      <c r="AM90" s="959" t="str">
        <f aca="false">IF(N90&lt;&gt;0,"так","")</f>
        <v/>
      </c>
      <c r="AN90" s="959" t="str">
        <f aca="false">IF(O90&lt;&gt;0,"так","")</f>
        <v/>
      </c>
      <c r="AO90" s="959" t="str">
        <f aca="false">IF(P90&lt;&gt;0,"так","")</f>
        <v/>
      </c>
      <c r="AP90" s="959" t="str">
        <f aca="false">IF(Q90&lt;&gt;0,"так","")</f>
        <v>так</v>
      </c>
      <c r="AQ90" s="959" t="str">
        <f aca="false">IF(R90&lt;&gt;0,"так","")</f>
        <v/>
      </c>
      <c r="AR90" s="959" t="str">
        <f aca="false">IF(S90&lt;&gt;0,"так","")</f>
        <v/>
      </c>
    </row>
    <row r="91" s="1162" customFormat="true" ht="16.5" hidden="false" customHeight="false" outlineLevel="0" collapsed="false">
      <c r="A91" s="1009" t="s">
        <v>193</v>
      </c>
      <c r="B91" s="1025" t="s">
        <v>194</v>
      </c>
      <c r="C91" s="1142"/>
      <c r="D91" s="1142"/>
      <c r="E91" s="1142"/>
      <c r="F91" s="594" t="n">
        <v>3</v>
      </c>
      <c r="G91" s="1043" t="n">
        <v>1.5</v>
      </c>
      <c r="H91" s="729" t="n">
        <f aca="false">G91*30</f>
        <v>45</v>
      </c>
      <c r="I91" s="1141" t="n">
        <v>15</v>
      </c>
      <c r="J91" s="1141"/>
      <c r="K91" s="1142"/>
      <c r="L91" s="1142" t="n">
        <v>15</v>
      </c>
      <c r="M91" s="1143" t="n">
        <f aca="false">H91-I91</f>
        <v>30</v>
      </c>
      <c r="N91" s="1137"/>
      <c r="O91" s="1301"/>
      <c r="P91" s="1259"/>
      <c r="Q91" s="1260" t="n">
        <v>1</v>
      </c>
      <c r="R91" s="1171"/>
      <c r="S91" s="1243"/>
      <c r="T91" s="1302"/>
      <c r="U91" s="1303"/>
      <c r="V91" s="1304"/>
      <c r="W91" s="1302"/>
      <c r="X91" s="1303"/>
      <c r="Y91" s="1304"/>
      <c r="Z91" s="1245"/>
      <c r="AA91" s="1245"/>
      <c r="AB91" s="1245"/>
      <c r="AM91" s="959" t="str">
        <f aca="false">IF(N91&lt;&gt;0,"так","")</f>
        <v/>
      </c>
      <c r="AN91" s="959" t="str">
        <f aca="false">IF(O91&lt;&gt;0,"так","")</f>
        <v/>
      </c>
      <c r="AO91" s="959" t="str">
        <f aca="false">IF(P91&lt;&gt;0,"так","")</f>
        <v/>
      </c>
      <c r="AP91" s="959" t="str">
        <f aca="false">IF(Q91&lt;&gt;0,"так","")</f>
        <v>так</v>
      </c>
      <c r="AQ91" s="959" t="str">
        <f aca="false">IF(R91&lt;&gt;0,"так","")</f>
        <v/>
      </c>
      <c r="AR91" s="959" t="str">
        <f aca="false">IF(S91&lt;&gt;0,"так","")</f>
        <v/>
      </c>
    </row>
    <row r="92" s="1162" customFormat="true" ht="15.75" hidden="false" customHeight="false" outlineLevel="0" collapsed="false">
      <c r="A92" s="1009" t="s">
        <v>195</v>
      </c>
      <c r="B92" s="1025" t="s">
        <v>196</v>
      </c>
      <c r="C92" s="1142"/>
      <c r="D92" s="1142"/>
      <c r="E92" s="1142"/>
      <c r="F92" s="594"/>
      <c r="G92" s="1043" t="n">
        <v>10.5</v>
      </c>
      <c r="H92" s="729" t="n">
        <f aca="false">G92*30</f>
        <v>315</v>
      </c>
      <c r="I92" s="1141"/>
      <c r="J92" s="1141"/>
      <c r="K92" s="1142"/>
      <c r="L92" s="1142"/>
      <c r="M92" s="1143"/>
      <c r="N92" s="1137"/>
      <c r="O92" s="1201"/>
      <c r="P92" s="1242"/>
      <c r="Q92" s="1177"/>
      <c r="R92" s="1171"/>
      <c r="S92" s="1243"/>
      <c r="Z92" s="1245"/>
      <c r="AA92" s="1245"/>
      <c r="AB92" s="1245"/>
      <c r="AM92" s="959" t="str">
        <f aca="false">IF(N92&lt;&gt;0,"так","")</f>
        <v/>
      </c>
      <c r="AN92" s="959" t="str">
        <f aca="false">IF(O92&lt;&gt;0,"так","")</f>
        <v/>
      </c>
      <c r="AO92" s="959" t="str">
        <f aca="false">IF(P92&lt;&gt;0,"так","")</f>
        <v/>
      </c>
      <c r="AP92" s="959" t="s">
        <v>266</v>
      </c>
      <c r="AQ92" s="959" t="str">
        <f aca="false">IF(R92&lt;&gt;0,"так","")</f>
        <v/>
      </c>
      <c r="AR92" s="959" t="str">
        <f aca="false">IF(S92&lt;&gt;0,"так","")</f>
        <v/>
      </c>
    </row>
    <row r="93" s="1162" customFormat="true" ht="15.75" hidden="false" customHeight="false" outlineLevel="0" collapsed="false">
      <c r="A93" s="1009"/>
      <c r="B93" s="1025" t="s">
        <v>103</v>
      </c>
      <c r="C93" s="1142"/>
      <c r="D93" s="1142"/>
      <c r="E93" s="1142"/>
      <c r="F93" s="594"/>
      <c r="G93" s="1043" t="n">
        <v>4</v>
      </c>
      <c r="H93" s="729" t="n">
        <f aca="false">G93*30</f>
        <v>120</v>
      </c>
      <c r="I93" s="1141"/>
      <c r="J93" s="1141"/>
      <c r="K93" s="1142"/>
      <c r="L93" s="1142"/>
      <c r="M93" s="1143"/>
      <c r="N93" s="1137"/>
      <c r="O93" s="1201"/>
      <c r="P93" s="1242"/>
      <c r="Q93" s="1177"/>
      <c r="R93" s="1171"/>
      <c r="S93" s="1243"/>
      <c r="Z93" s="1245"/>
      <c r="AA93" s="1245"/>
      <c r="AB93" s="1245"/>
      <c r="AM93" s="959" t="str">
        <f aca="false">IF(N93&lt;&gt;0,"так","")</f>
        <v/>
      </c>
      <c r="AN93" s="959" t="str">
        <f aca="false">IF(O93&lt;&gt;0,"так","")</f>
        <v/>
      </c>
      <c r="AO93" s="959" t="str">
        <f aca="false">IF(P93&lt;&gt;0,"так","")</f>
        <v/>
      </c>
      <c r="AP93" s="959" t="str">
        <f aca="false">IF(Q93&lt;&gt;0,"так","")</f>
        <v/>
      </c>
      <c r="AQ93" s="959" t="str">
        <f aca="false">IF(R93&lt;&gt;0,"так","")</f>
        <v/>
      </c>
      <c r="AR93" s="959" t="str">
        <f aca="false">IF(S93&lt;&gt;0,"так","")</f>
        <v/>
      </c>
    </row>
    <row r="94" s="1162" customFormat="true" ht="15.75" hidden="false" customHeight="false" outlineLevel="0" collapsed="false">
      <c r="A94" s="1009" t="s">
        <v>197</v>
      </c>
      <c r="B94" s="1305" t="s">
        <v>106</v>
      </c>
      <c r="C94" s="909"/>
      <c r="D94" s="909"/>
      <c r="E94" s="909"/>
      <c r="F94" s="1249"/>
      <c r="G94" s="1145" t="n">
        <v>6.5</v>
      </c>
      <c r="H94" s="168" t="n">
        <f aca="false">G94*30</f>
        <v>195</v>
      </c>
      <c r="I94" s="908" t="n">
        <v>70</v>
      </c>
      <c r="J94" s="908" t="n">
        <v>30</v>
      </c>
      <c r="K94" s="909" t="n">
        <v>30</v>
      </c>
      <c r="L94" s="909" t="n">
        <v>10</v>
      </c>
      <c r="M94" s="910" t="n">
        <f aca="false">H94-I94</f>
        <v>125</v>
      </c>
      <c r="N94" s="1205"/>
      <c r="O94" s="169"/>
      <c r="P94" s="1250"/>
      <c r="Q94" s="1180"/>
      <c r="R94" s="1182"/>
      <c r="S94" s="1243"/>
      <c r="Z94" s="1245"/>
      <c r="AA94" s="1245"/>
      <c r="AB94" s="1245"/>
      <c r="AM94" s="959" t="str">
        <f aca="false">IF(N94&lt;&gt;0,"так","")</f>
        <v/>
      </c>
      <c r="AN94" s="959" t="str">
        <f aca="false">IF(O94&lt;&gt;0,"так","")</f>
        <v/>
      </c>
      <c r="AO94" s="959" t="str">
        <f aca="false">IF(P94&lt;&gt;0,"так","")</f>
        <v/>
      </c>
      <c r="AP94" s="959" t="str">
        <f aca="false">IF(Q94&lt;&gt;0,"так","")</f>
        <v/>
      </c>
      <c r="AQ94" s="959" t="str">
        <f aca="false">IF(R94&lt;&gt;0,"так","")</f>
        <v/>
      </c>
      <c r="AR94" s="959" t="str">
        <f aca="false">IF(S94&lt;&gt;0,"так","")</f>
        <v/>
      </c>
    </row>
    <row r="95" s="1162" customFormat="true" ht="15.75" hidden="false" customHeight="false" outlineLevel="0" collapsed="false">
      <c r="A95" s="995" t="s">
        <v>198</v>
      </c>
      <c r="B95" s="958" t="s">
        <v>106</v>
      </c>
      <c r="C95" s="1142" t="n">
        <v>3</v>
      </c>
      <c r="D95" s="1142"/>
      <c r="E95" s="1142"/>
      <c r="F95" s="594"/>
      <c r="G95" s="1043" t="n">
        <v>5.5</v>
      </c>
      <c r="H95" s="729" t="n">
        <f aca="false">G95*30</f>
        <v>165</v>
      </c>
      <c r="I95" s="1141" t="n">
        <v>60</v>
      </c>
      <c r="J95" s="1141" t="n">
        <v>30</v>
      </c>
      <c r="K95" s="1142" t="n">
        <v>30</v>
      </c>
      <c r="L95" s="1142"/>
      <c r="M95" s="1143" t="n">
        <f aca="false">H95-I95</f>
        <v>105</v>
      </c>
      <c r="N95" s="1137"/>
      <c r="O95" s="1201"/>
      <c r="P95" s="1242"/>
      <c r="Q95" s="1260" t="n">
        <v>4</v>
      </c>
      <c r="R95" s="1170"/>
      <c r="S95" s="1306"/>
      <c r="T95" s="1307"/>
      <c r="U95" s="1307"/>
      <c r="V95" s="1307"/>
      <c r="W95" s="1307"/>
      <c r="X95" s="1307"/>
      <c r="Y95" s="1307"/>
      <c r="Z95" s="1245"/>
      <c r="AA95" s="1245"/>
      <c r="AB95" s="1245"/>
      <c r="AM95" s="959" t="str">
        <f aca="false">IF(N95&lt;&gt;0,"так","")</f>
        <v/>
      </c>
      <c r="AN95" s="959" t="str">
        <f aca="false">IF(O95&lt;&gt;0,"так","")</f>
        <v/>
      </c>
      <c r="AO95" s="959" t="str">
        <f aca="false">IF(P95&lt;&gt;0,"так","")</f>
        <v/>
      </c>
      <c r="AP95" s="959" t="str">
        <f aca="false">IF(Q95&lt;&gt;0,"так","")</f>
        <v>так</v>
      </c>
      <c r="AQ95" s="959" t="str">
        <f aca="false">IF(R95&lt;&gt;0,"так","")</f>
        <v/>
      </c>
      <c r="AR95" s="959" t="str">
        <f aca="false">IF(S95&lt;&gt;0,"так","")</f>
        <v/>
      </c>
    </row>
    <row r="96" s="1162" customFormat="true" ht="16.5" hidden="false" customHeight="false" outlineLevel="0" collapsed="false">
      <c r="A96" s="1216" t="s">
        <v>199</v>
      </c>
      <c r="B96" s="1308" t="s">
        <v>200</v>
      </c>
      <c r="C96" s="1309"/>
      <c r="D96" s="1217"/>
      <c r="E96" s="1217"/>
      <c r="F96" s="597" t="s">
        <v>265</v>
      </c>
      <c r="G96" s="1310" t="n">
        <v>1</v>
      </c>
      <c r="H96" s="735" t="n">
        <f aca="false">G96*30</f>
        <v>30</v>
      </c>
      <c r="I96" s="1311" t="n">
        <v>10</v>
      </c>
      <c r="J96" s="1311"/>
      <c r="K96" s="1309"/>
      <c r="L96" s="1309" t="n">
        <v>10</v>
      </c>
      <c r="M96" s="1264" t="n">
        <f aca="false">H96-I96</f>
        <v>20</v>
      </c>
      <c r="N96" s="1268"/>
      <c r="O96" s="1312"/>
      <c r="P96" s="1313"/>
      <c r="Q96" s="1314"/>
      <c r="R96" s="1315" t="n">
        <v>1</v>
      </c>
      <c r="S96" s="1316"/>
      <c r="T96" s="1307"/>
      <c r="U96" s="1307"/>
      <c r="V96" s="1307"/>
      <c r="W96" s="1307"/>
      <c r="X96" s="1307"/>
      <c r="Y96" s="1307"/>
      <c r="Z96" s="1245"/>
      <c r="AA96" s="1245"/>
      <c r="AB96" s="1245"/>
      <c r="AM96" s="959" t="str">
        <f aca="false">IF(N96&lt;&gt;0,"так","")</f>
        <v/>
      </c>
      <c r="AN96" s="959" t="str">
        <f aca="false">IF(O96&lt;&gt;0,"так","")</f>
        <v/>
      </c>
      <c r="AO96" s="959" t="str">
        <f aca="false">IF(P96&lt;&gt;0,"так","")</f>
        <v/>
      </c>
      <c r="AP96" s="959" t="str">
        <f aca="false">IF(Q96&lt;&gt;0,"так","")</f>
        <v/>
      </c>
      <c r="AQ96" s="959" t="str">
        <f aca="false">IF(R96&lt;&gt;0,"так","")</f>
        <v>так</v>
      </c>
      <c r="AR96" s="959" t="str">
        <f aca="false">IF(S96&lt;&gt;0,"так","")</f>
        <v/>
      </c>
    </row>
    <row r="97" s="958" customFormat="true" ht="16.5" hidden="false" customHeight="true" outlineLevel="0" collapsed="false">
      <c r="A97" s="1223" t="s">
        <v>127</v>
      </c>
      <c r="B97" s="1223"/>
      <c r="C97" s="1317"/>
      <c r="D97" s="1318"/>
      <c r="E97" s="1318"/>
      <c r="F97" s="1319"/>
      <c r="G97" s="897" t="n">
        <f aca="false">G70+G75+G81+G78+G86+G92</f>
        <v>52</v>
      </c>
      <c r="H97" s="897" t="n">
        <f aca="false">H70+H75+H81+H78+H86+H92</f>
        <v>1560</v>
      </c>
      <c r="I97" s="1320"/>
      <c r="J97" s="1320"/>
      <c r="K97" s="1317"/>
      <c r="L97" s="1317"/>
      <c r="M97" s="1228"/>
      <c r="N97" s="1229" t="n">
        <f aca="false">SUM(N70:N96)</f>
        <v>6</v>
      </c>
      <c r="O97" s="1229" t="n">
        <f aca="false">SUM(O70:O96)</f>
        <v>11</v>
      </c>
      <c r="P97" s="1229" t="n">
        <f aca="false">SUM(P70:P96)</f>
        <v>8</v>
      </c>
      <c r="Q97" s="1229" t="n">
        <f aca="false">SUM(Q70:Q96)</f>
        <v>9</v>
      </c>
      <c r="R97" s="1229" t="n">
        <f aca="false">SUM(R70:R96)</f>
        <v>5</v>
      </c>
      <c r="S97" s="1229" t="n">
        <f aca="false">SUM(S70:S96)</f>
        <v>0</v>
      </c>
      <c r="T97" s="1321"/>
      <c r="U97" s="1321"/>
      <c r="V97" s="1321"/>
      <c r="W97" s="1321"/>
      <c r="X97" s="1321"/>
      <c r="Y97" s="1321"/>
      <c r="AM97" s="959"/>
      <c r="AN97" s="959"/>
      <c r="AO97" s="959"/>
      <c r="AP97" s="959"/>
      <c r="AQ97" s="959"/>
      <c r="AR97" s="959" t="str">
        <f aca="false">IF(S97&lt;&gt;0,"так","")</f>
        <v/>
      </c>
    </row>
    <row r="98" s="958" customFormat="true" ht="18.75" hidden="false" customHeight="true" outlineLevel="0" collapsed="false">
      <c r="A98" s="894" t="s">
        <v>128</v>
      </c>
      <c r="B98" s="894"/>
      <c r="C98" s="1322"/>
      <c r="D98" s="1322"/>
      <c r="E98" s="1322"/>
      <c r="F98" s="1322"/>
      <c r="G98" s="1323" t="n">
        <f aca="false">G72+G77+G80+G83+G88+G94</f>
        <v>36</v>
      </c>
      <c r="H98" s="1324" t="n">
        <f aca="false">H72+H77+H80+H83+H88+H94</f>
        <v>1080</v>
      </c>
      <c r="I98" s="1324" t="n">
        <f aca="false">I72+I77+I80+I83+I88+I94</f>
        <v>442</v>
      </c>
      <c r="J98" s="1324" t="n">
        <f aca="false">J72+J77+J80+J83+J88+J94</f>
        <v>228</v>
      </c>
      <c r="K98" s="1324" t="n">
        <f aca="false">K72+K77+K80+K83+K88+K94</f>
        <v>162</v>
      </c>
      <c r="L98" s="1324" t="n">
        <f aca="false">L72+L77+L80+L83+L88+L94</f>
        <v>52</v>
      </c>
      <c r="M98" s="1324" t="n">
        <f aca="false">M72+M77+M80+M83+M88+M94</f>
        <v>638</v>
      </c>
      <c r="N98" s="1325"/>
      <c r="O98" s="1325"/>
      <c r="P98" s="1325"/>
      <c r="Q98" s="1325"/>
      <c r="R98" s="1325"/>
      <c r="S98" s="1325"/>
      <c r="T98" s="1321"/>
      <c r="U98" s="1321"/>
      <c r="V98" s="1321"/>
      <c r="W98" s="1321"/>
      <c r="X98" s="1321"/>
      <c r="Y98" s="1321"/>
      <c r="AM98" s="959" t="str">
        <f aca="false">IF(N98&lt;&gt;0,"так","")</f>
        <v/>
      </c>
      <c r="AN98" s="959" t="str">
        <f aca="false">IF(O98&lt;&gt;0,"так","")</f>
        <v/>
      </c>
      <c r="AO98" s="959" t="str">
        <f aca="false">IF(P98&lt;&gt;0,"так","")</f>
        <v/>
      </c>
      <c r="AP98" s="959" t="str">
        <f aca="false">IF(Q98&lt;&gt;0,"так","")</f>
        <v/>
      </c>
      <c r="AQ98" s="959" t="str">
        <f aca="false">IF(R98&lt;&gt;0,"так","")</f>
        <v/>
      </c>
      <c r="AR98" s="959" t="str">
        <f aca="false">IF(S98&lt;&gt;0,"так","")</f>
        <v/>
      </c>
    </row>
    <row r="99" s="958" customFormat="true" ht="15.75" hidden="false" customHeight="true" outlineLevel="0" collapsed="false">
      <c r="A99" s="1326" t="s">
        <v>129</v>
      </c>
      <c r="B99" s="1326"/>
      <c r="C99" s="1327"/>
      <c r="D99" s="1327"/>
      <c r="E99" s="1327"/>
      <c r="F99" s="1327"/>
      <c r="G99" s="1328" t="n">
        <f aca="false">G71+G76+G82+G87+G93+G79</f>
        <v>16</v>
      </c>
      <c r="H99" s="1328" t="n">
        <f aca="false">H71+H76+H82+H87+H93+H79</f>
        <v>480</v>
      </c>
      <c r="I99" s="1329"/>
      <c r="J99" s="1329"/>
      <c r="K99" s="1329"/>
      <c r="L99" s="1329"/>
      <c r="M99" s="1329"/>
      <c r="N99" s="1329"/>
      <c r="O99" s="1329"/>
      <c r="P99" s="1330"/>
      <c r="Q99" s="1331"/>
      <c r="R99" s="1329"/>
      <c r="S99" s="1329"/>
      <c r="T99" s="1321"/>
      <c r="U99" s="1321"/>
      <c r="V99" s="1321"/>
      <c r="W99" s="1321"/>
      <c r="X99" s="1321"/>
      <c r="Y99" s="1321"/>
      <c r="AM99" s="959" t="str">
        <f aca="false">IF(N99&lt;&gt;0,"так","")</f>
        <v/>
      </c>
      <c r="AN99" s="959" t="str">
        <f aca="false">IF(O99&lt;&gt;0,"так","")</f>
        <v/>
      </c>
      <c r="AO99" s="959" t="str">
        <f aca="false">IF(P99&lt;&gt;0,"так","")</f>
        <v/>
      </c>
      <c r="AP99" s="959" t="str">
        <f aca="false">IF(Q99&lt;&gt;0,"так","")</f>
        <v/>
      </c>
      <c r="AQ99" s="959" t="str">
        <f aca="false">IF(R99&lt;&gt;0,"так","")</f>
        <v/>
      </c>
      <c r="AR99" s="959" t="str">
        <f aca="false">IF(S99&lt;&gt;0,"так","")</f>
        <v/>
      </c>
    </row>
    <row r="100" s="958" customFormat="true" ht="16.5" hidden="false" customHeight="false" outlineLevel="0" collapsed="false">
      <c r="A100" s="1332"/>
      <c r="B100" s="1332"/>
      <c r="C100" s="1332"/>
      <c r="D100" s="1332"/>
      <c r="E100" s="1332"/>
      <c r="F100" s="1332"/>
      <c r="G100" s="1332"/>
      <c r="H100" s="1332"/>
      <c r="I100" s="1332"/>
      <c r="J100" s="1332"/>
      <c r="K100" s="1332"/>
      <c r="L100" s="1332"/>
      <c r="M100" s="1332"/>
      <c r="N100" s="1332"/>
      <c r="O100" s="1332"/>
      <c r="P100" s="1332"/>
      <c r="Q100" s="1332"/>
      <c r="R100" s="1332"/>
      <c r="S100" s="1332"/>
      <c r="T100" s="1321"/>
      <c r="U100" s="1321"/>
      <c r="V100" s="1321"/>
      <c r="W100" s="1321"/>
      <c r="X100" s="1321"/>
      <c r="Y100" s="1321"/>
      <c r="AM100" s="959" t="str">
        <f aca="false">IF(N100&lt;&gt;0,"так","")</f>
        <v/>
      </c>
      <c r="AN100" s="959" t="str">
        <f aca="false">IF(O100&lt;&gt;0,"так","")</f>
        <v/>
      </c>
      <c r="AO100" s="959" t="str">
        <f aca="false">IF(P100&lt;&gt;0,"так","")</f>
        <v/>
      </c>
      <c r="AP100" s="959" t="str">
        <f aca="false">IF(Q100&lt;&gt;0,"так","")</f>
        <v/>
      </c>
      <c r="AQ100" s="959" t="str">
        <f aca="false">IF(R100&lt;&gt;0,"так","")</f>
        <v/>
      </c>
      <c r="AR100" s="959" t="str">
        <f aca="false">IF(S100&lt;&gt;0,"так","")</f>
        <v/>
      </c>
    </row>
    <row r="101" s="958" customFormat="true" ht="15.75" hidden="false" customHeight="true" outlineLevel="0" collapsed="false">
      <c r="A101" s="1223" t="s">
        <v>201</v>
      </c>
      <c r="B101" s="1223"/>
      <c r="C101" s="1223"/>
      <c r="D101" s="1223"/>
      <c r="E101" s="1223"/>
      <c r="F101" s="1223"/>
      <c r="G101" s="1223"/>
      <c r="H101" s="1223"/>
      <c r="I101" s="1223"/>
      <c r="J101" s="1223"/>
      <c r="K101" s="1223"/>
      <c r="L101" s="1223"/>
      <c r="M101" s="1223"/>
      <c r="N101" s="1223"/>
      <c r="O101" s="1223"/>
      <c r="P101" s="1223"/>
      <c r="Q101" s="1223"/>
      <c r="R101" s="1223"/>
      <c r="S101" s="1223"/>
      <c r="T101" s="1321"/>
      <c r="U101" s="1321"/>
      <c r="V101" s="1321"/>
      <c r="W101" s="1321"/>
      <c r="X101" s="1321"/>
      <c r="Y101" s="1321"/>
      <c r="AM101" s="959" t="str">
        <f aca="false">IF(N101&lt;&gt;0,"так","")</f>
        <v/>
      </c>
      <c r="AN101" s="959" t="str">
        <f aca="false">IF(O101&lt;&gt;0,"так","")</f>
        <v/>
      </c>
      <c r="AO101" s="959" t="str">
        <f aca="false">IF(P101&lt;&gt;0,"так","")</f>
        <v/>
      </c>
      <c r="AP101" s="959" t="str">
        <f aca="false">IF(Q101&lt;&gt;0,"так","")</f>
        <v/>
      </c>
      <c r="AQ101" s="959" t="str">
        <f aca="false">IF(R101&lt;&gt;0,"так","")</f>
        <v/>
      </c>
      <c r="AR101" s="959" t="str">
        <f aca="false">IF(S101&lt;&gt;0,"так","")</f>
        <v/>
      </c>
    </row>
    <row r="102" s="958" customFormat="true" ht="26.25" hidden="true" customHeight="true" outlineLevel="0" collapsed="false">
      <c r="A102" s="1333" t="s">
        <v>202</v>
      </c>
      <c r="B102" s="1333"/>
      <c r="C102" s="1333"/>
      <c r="D102" s="1333"/>
      <c r="E102" s="1333"/>
      <c r="F102" s="1333"/>
      <c r="G102" s="1333"/>
      <c r="H102" s="1333"/>
      <c r="I102" s="1333"/>
      <c r="J102" s="1333"/>
      <c r="K102" s="1333"/>
      <c r="L102" s="1333"/>
      <c r="M102" s="1333"/>
      <c r="N102" s="1333"/>
      <c r="O102" s="1333"/>
      <c r="P102" s="1333"/>
      <c r="Q102" s="1333"/>
      <c r="R102" s="1333"/>
      <c r="S102" s="1333"/>
      <c r="T102" s="1190"/>
      <c r="U102" s="1190"/>
      <c r="V102" s="1190"/>
      <c r="W102" s="1190"/>
      <c r="X102" s="1190"/>
      <c r="Y102" s="1190"/>
      <c r="AM102" s="959" t="str">
        <f aca="false">IF(N102&lt;&gt;0,"так","")</f>
        <v/>
      </c>
      <c r="AN102" s="959" t="str">
        <f aca="false">IF(O102&lt;&gt;0,"так","")</f>
        <v/>
      </c>
      <c r="AO102" s="959" t="str">
        <f aca="false">IF(P102&lt;&gt;0,"так","")</f>
        <v/>
      </c>
      <c r="AP102" s="959" t="str">
        <f aca="false">IF(Q102&lt;&gt;0,"так","")</f>
        <v/>
      </c>
      <c r="AQ102" s="959" t="str">
        <f aca="false">IF(R102&lt;&gt;0,"так","")</f>
        <v/>
      </c>
      <c r="AR102" s="959" t="str">
        <f aca="false">IF(S102&lt;&gt;0,"так","")</f>
        <v/>
      </c>
    </row>
    <row r="103" s="958" customFormat="true" ht="15.75" hidden="true" customHeight="false" outlineLevel="0" collapsed="false">
      <c r="A103" s="1334"/>
      <c r="B103" s="1335"/>
      <c r="C103" s="1335"/>
      <c r="D103" s="1335"/>
      <c r="E103" s="1335"/>
      <c r="F103" s="1335"/>
      <c r="G103" s="1172"/>
      <c r="H103" s="905"/>
      <c r="I103" s="1336"/>
      <c r="J103" s="1336"/>
      <c r="K103" s="1336"/>
      <c r="L103" s="1336"/>
      <c r="M103" s="1337"/>
      <c r="N103" s="1335"/>
      <c r="O103" s="1336"/>
      <c r="P103" s="1338"/>
      <c r="Q103" s="1188"/>
      <c r="R103" s="1189"/>
      <c r="S103" s="1188"/>
      <c r="T103" s="1190"/>
      <c r="U103" s="1190"/>
      <c r="V103" s="1190"/>
      <c r="W103" s="1190"/>
      <c r="X103" s="1190"/>
      <c r="Y103" s="1190"/>
      <c r="AM103" s="959" t="str">
        <f aca="false">IF(N103&lt;&gt;0,"так","")</f>
        <v/>
      </c>
      <c r="AN103" s="959" t="str">
        <f aca="false">IF(O103&lt;&gt;0,"так","")</f>
        <v/>
      </c>
      <c r="AO103" s="959" t="str">
        <f aca="false">IF(P103&lt;&gt;0,"так","")</f>
        <v/>
      </c>
      <c r="AP103" s="959" t="str">
        <f aca="false">IF(Q103&lt;&gt;0,"так","")</f>
        <v/>
      </c>
      <c r="AQ103" s="959" t="str">
        <f aca="false">IF(R103&lt;&gt;0,"так","")</f>
        <v/>
      </c>
      <c r="AR103" s="959" t="str">
        <f aca="false">IF(S103&lt;&gt;0,"так","")</f>
        <v/>
      </c>
    </row>
    <row r="104" s="958" customFormat="true" ht="15.75" hidden="true" customHeight="false" outlineLevel="0" collapsed="false">
      <c r="A104" s="1334"/>
      <c r="B104" s="1335"/>
      <c r="C104" s="1335"/>
      <c r="D104" s="1335"/>
      <c r="E104" s="1335"/>
      <c r="F104" s="1335"/>
      <c r="G104" s="1172"/>
      <c r="H104" s="729"/>
      <c r="I104" s="1025"/>
      <c r="J104" s="1025"/>
      <c r="K104" s="1025"/>
      <c r="L104" s="1025"/>
      <c r="M104" s="1339"/>
      <c r="N104" s="1340"/>
      <c r="O104" s="1025"/>
      <c r="P104" s="1341"/>
      <c r="Q104" s="1194"/>
      <c r="R104" s="1195"/>
      <c r="S104" s="1194"/>
      <c r="T104" s="1190"/>
      <c r="U104" s="1190"/>
      <c r="V104" s="1190"/>
      <c r="W104" s="1190"/>
      <c r="X104" s="1190"/>
      <c r="Y104" s="1190"/>
      <c r="AM104" s="959" t="str">
        <f aca="false">IF(N104&lt;&gt;0,"так","")</f>
        <v/>
      </c>
      <c r="AN104" s="959" t="str">
        <f aca="false">IF(O104&lt;&gt;0,"так","")</f>
        <v/>
      </c>
      <c r="AO104" s="959" t="str">
        <f aca="false">IF(P104&lt;&gt;0,"так","")</f>
        <v/>
      </c>
      <c r="AP104" s="959" t="str">
        <f aca="false">IF(Q104&lt;&gt;0,"так","")</f>
        <v/>
      </c>
      <c r="AQ104" s="959" t="str">
        <f aca="false">IF(R104&lt;&gt;0,"так","")</f>
        <v/>
      </c>
      <c r="AR104" s="959" t="str">
        <f aca="false">IF(S104&lt;&gt;0,"так","")</f>
        <v/>
      </c>
    </row>
    <row r="105" s="958" customFormat="true" ht="15.75" hidden="true" customHeight="false" outlineLevel="0" collapsed="false">
      <c r="A105" s="1342"/>
      <c r="B105" s="1340"/>
      <c r="C105" s="1335"/>
      <c r="D105" s="1335"/>
      <c r="E105" s="1335"/>
      <c r="F105" s="1335"/>
      <c r="G105" s="1172"/>
      <c r="H105" s="1172"/>
      <c r="I105" s="1335"/>
      <c r="J105" s="1335"/>
      <c r="K105" s="1335"/>
      <c r="L105" s="1335"/>
      <c r="M105" s="1337"/>
      <c r="N105" s="1335"/>
      <c r="O105" s="1335"/>
      <c r="P105" s="1338"/>
      <c r="Q105" s="1188"/>
      <c r="R105" s="1189"/>
      <c r="S105" s="1195"/>
      <c r="T105" s="1190"/>
      <c r="U105" s="1190"/>
      <c r="V105" s="1190"/>
      <c r="W105" s="1190"/>
      <c r="X105" s="1190"/>
      <c r="Y105" s="1190"/>
      <c r="AM105" s="959" t="str">
        <f aca="false">IF(N105&lt;&gt;0,"так","")</f>
        <v/>
      </c>
      <c r="AN105" s="959" t="str">
        <f aca="false">IF(O105&lt;&gt;0,"так","")</f>
        <v/>
      </c>
      <c r="AO105" s="959" t="str">
        <f aca="false">IF(P105&lt;&gt;0,"так","")</f>
        <v/>
      </c>
      <c r="AP105" s="959" t="str">
        <f aca="false">IF(Q105&lt;&gt;0,"так","")</f>
        <v/>
      </c>
      <c r="AQ105" s="959" t="str">
        <f aca="false">IF(R105&lt;&gt;0,"так","")</f>
        <v/>
      </c>
      <c r="AR105" s="959" t="str">
        <f aca="false">IF(S105&lt;&gt;0,"так","")</f>
        <v/>
      </c>
    </row>
    <row r="106" s="958" customFormat="true" ht="15.75" hidden="true" customHeight="false" outlineLevel="0" collapsed="false">
      <c r="A106" s="1342"/>
      <c r="B106" s="1340"/>
      <c r="C106" s="1335"/>
      <c r="D106" s="1335"/>
      <c r="E106" s="1335"/>
      <c r="F106" s="1335"/>
      <c r="G106" s="1172"/>
      <c r="H106" s="1172"/>
      <c r="I106" s="1335"/>
      <c r="J106" s="1335"/>
      <c r="K106" s="1335"/>
      <c r="L106" s="1335"/>
      <c r="M106" s="1337"/>
      <c r="N106" s="1335"/>
      <c r="O106" s="1335"/>
      <c r="P106" s="1338"/>
      <c r="Q106" s="1194"/>
      <c r="R106" s="1195"/>
      <c r="S106" s="1195"/>
      <c r="T106" s="1190"/>
      <c r="U106" s="1190"/>
      <c r="V106" s="1190"/>
      <c r="W106" s="1190"/>
      <c r="X106" s="1190"/>
      <c r="Y106" s="1190"/>
      <c r="AM106" s="959" t="str">
        <f aca="false">IF(N106&lt;&gt;0,"так","")</f>
        <v/>
      </c>
      <c r="AN106" s="959" t="str">
        <f aca="false">IF(O106&lt;&gt;0,"так","")</f>
        <v/>
      </c>
      <c r="AO106" s="959" t="str">
        <f aca="false">IF(P106&lt;&gt;0,"так","")</f>
        <v/>
      </c>
      <c r="AP106" s="959" t="str">
        <f aca="false">IF(Q106&lt;&gt;0,"так","")</f>
        <v/>
      </c>
      <c r="AQ106" s="959" t="str">
        <f aca="false">IF(R106&lt;&gt;0,"так","")</f>
        <v/>
      </c>
      <c r="AR106" s="959" t="str">
        <f aca="false">IF(S106&lt;&gt;0,"так","")</f>
        <v/>
      </c>
    </row>
    <row r="107" s="958" customFormat="true" ht="16.5" hidden="true" customHeight="false" outlineLevel="0" collapsed="false">
      <c r="A107" s="1342"/>
      <c r="B107" s="1340"/>
      <c r="C107" s="1335"/>
      <c r="D107" s="1335"/>
      <c r="E107" s="1335"/>
      <c r="F107" s="1335"/>
      <c r="G107" s="1172"/>
      <c r="H107" s="1172"/>
      <c r="I107" s="1335"/>
      <c r="J107" s="1335"/>
      <c r="K107" s="1335"/>
      <c r="L107" s="1335"/>
      <c r="M107" s="1337"/>
      <c r="N107" s="1335"/>
      <c r="O107" s="1335"/>
      <c r="P107" s="1338"/>
      <c r="Q107" s="1194"/>
      <c r="R107" s="1195"/>
      <c r="S107" s="1195"/>
      <c r="T107" s="1190"/>
      <c r="U107" s="1190"/>
      <c r="V107" s="1190"/>
      <c r="W107" s="1190"/>
      <c r="X107" s="1190"/>
      <c r="Y107" s="1190"/>
      <c r="AM107" s="959" t="str">
        <f aca="false">IF(N107&lt;&gt;0,"так","")</f>
        <v/>
      </c>
      <c r="AN107" s="959" t="str">
        <f aca="false">IF(O107&lt;&gt;0,"так","")</f>
        <v/>
      </c>
      <c r="AO107" s="959" t="str">
        <f aca="false">IF(P107&lt;&gt;0,"так","")</f>
        <v/>
      </c>
      <c r="AP107" s="959" t="str">
        <f aca="false">IF(Q107&lt;&gt;0,"так","")</f>
        <v/>
      </c>
      <c r="AQ107" s="959" t="str">
        <f aca="false">IF(R107&lt;&gt;0,"так","")</f>
        <v/>
      </c>
      <c r="AR107" s="959" t="str">
        <f aca="false">IF(S107&lt;&gt;0,"так","")</f>
        <v/>
      </c>
    </row>
    <row r="108" s="958" customFormat="true" ht="15.75" hidden="false" customHeight="true" outlineLevel="0" collapsed="false">
      <c r="A108" s="1241" t="s">
        <v>203</v>
      </c>
      <c r="B108" s="1241"/>
      <c r="C108" s="1241"/>
      <c r="D108" s="1241"/>
      <c r="E108" s="1241"/>
      <c r="F108" s="1241"/>
      <c r="G108" s="1241"/>
      <c r="H108" s="1241"/>
      <c r="I108" s="1241"/>
      <c r="J108" s="1241"/>
      <c r="K108" s="1241"/>
      <c r="L108" s="1241"/>
      <c r="M108" s="1241"/>
      <c r="N108" s="1241"/>
      <c r="O108" s="1241"/>
      <c r="P108" s="1241"/>
      <c r="Q108" s="1241"/>
      <c r="R108" s="1241"/>
      <c r="S108" s="1241"/>
      <c r="T108" s="1321"/>
      <c r="U108" s="1321"/>
      <c r="V108" s="1321"/>
      <c r="W108" s="1321"/>
      <c r="X108" s="1321"/>
      <c r="Y108" s="1321"/>
      <c r="AM108" s="959" t="str">
        <f aca="false">IF(N108&lt;&gt;0,"так","")</f>
        <v/>
      </c>
      <c r="AN108" s="959" t="str">
        <f aca="false">IF(O108&lt;&gt;0,"так","")</f>
        <v/>
      </c>
      <c r="AO108" s="959" t="str">
        <f aca="false">IF(P108&lt;&gt;0,"так","")</f>
        <v/>
      </c>
      <c r="AP108" s="959" t="str">
        <f aca="false">IF(Q108&lt;&gt;0,"так","")</f>
        <v/>
      </c>
      <c r="AQ108" s="959" t="str">
        <f aca="false">IF(R108&lt;&gt;0,"так","")</f>
        <v/>
      </c>
      <c r="AR108" s="959" t="str">
        <f aca="false">IF(S108&lt;&gt;0,"так","")</f>
        <v/>
      </c>
    </row>
    <row r="109" s="958" customFormat="true" ht="18" hidden="false" customHeight="true" outlineLevel="0" collapsed="false">
      <c r="A109" s="1332" t="s">
        <v>204</v>
      </c>
      <c r="B109" s="1343" t="s">
        <v>205</v>
      </c>
      <c r="C109" s="895"/>
      <c r="D109" s="900"/>
      <c r="E109" s="900"/>
      <c r="F109" s="896"/>
      <c r="G109" s="1344" t="n">
        <v>8.5</v>
      </c>
      <c r="H109" s="895" t="n">
        <f aca="false">G109*30</f>
        <v>255</v>
      </c>
      <c r="I109" s="898"/>
      <c r="J109" s="898"/>
      <c r="K109" s="899"/>
      <c r="L109" s="899"/>
      <c r="M109" s="900"/>
      <c r="N109" s="895"/>
      <c r="O109" s="895"/>
      <c r="P109" s="895"/>
      <c r="Q109" s="895"/>
      <c r="R109" s="895"/>
      <c r="S109" s="895"/>
      <c r="T109" s="1176"/>
      <c r="U109" s="1176"/>
      <c r="V109" s="1176"/>
      <c r="W109" s="1176"/>
      <c r="X109" s="1176"/>
      <c r="Y109" s="1176"/>
      <c r="AM109" s="959" t="str">
        <f aca="false">IF(N109&lt;&gt;0,"так","")</f>
        <v/>
      </c>
      <c r="AN109" s="959" t="str">
        <f aca="false">IF(O109&lt;&gt;0,"так","")</f>
        <v/>
      </c>
      <c r="AO109" s="959" t="str">
        <f aca="false">IF(P109&lt;&gt;0,"так","")</f>
        <v/>
      </c>
      <c r="AP109" s="959" t="str">
        <f aca="false">IF(Q109&lt;&gt;0,"так","")</f>
        <v/>
      </c>
      <c r="AQ109" s="959" t="str">
        <f aca="false">IF(R109&lt;&gt;0,"так","")</f>
        <v/>
      </c>
      <c r="AR109" s="959" t="str">
        <f aca="false">IF(S109&lt;&gt;0,"так","")</f>
        <v/>
      </c>
    </row>
    <row r="110" s="958" customFormat="true" ht="18" hidden="false" customHeight="true" outlineLevel="0" collapsed="false">
      <c r="A110" s="995"/>
      <c r="B110" s="1336" t="s">
        <v>103</v>
      </c>
      <c r="C110" s="905"/>
      <c r="D110" s="1345"/>
      <c r="E110" s="1345"/>
      <c r="F110" s="1120"/>
      <c r="G110" s="1346" t="n">
        <v>2.5</v>
      </c>
      <c r="H110" s="905" t="n">
        <f aca="false">G110*30</f>
        <v>75</v>
      </c>
      <c r="I110" s="1130"/>
      <c r="J110" s="1130"/>
      <c r="K110" s="1131"/>
      <c r="L110" s="1131"/>
      <c r="M110" s="1132"/>
      <c r="N110" s="1172"/>
      <c r="O110" s="905"/>
      <c r="P110" s="1148"/>
      <c r="Q110" s="1172"/>
      <c r="R110" s="905"/>
      <c r="S110" s="905"/>
      <c r="T110" s="1176"/>
      <c r="U110" s="1176"/>
      <c r="V110" s="1176"/>
      <c r="W110" s="1176"/>
      <c r="X110" s="1176"/>
      <c r="Y110" s="1176"/>
      <c r="AM110" s="959" t="str">
        <f aca="false">IF(N110&lt;&gt;0,"так","")</f>
        <v/>
      </c>
      <c r="AN110" s="959" t="str">
        <f aca="false">IF(O110&lt;&gt;0,"так","")</f>
        <v/>
      </c>
      <c r="AO110" s="959" t="str">
        <f aca="false">IF(P110&lt;&gt;0,"так","")</f>
        <v/>
      </c>
      <c r="AP110" s="959" t="str">
        <f aca="false">IF(Q110&lt;&gt;0,"так","")</f>
        <v/>
      </c>
      <c r="AQ110" s="959" t="str">
        <f aca="false">IF(R110&lt;&gt;0,"так","")</f>
        <v/>
      </c>
      <c r="AR110" s="959" t="str">
        <f aca="false">IF(S110&lt;&gt;0,"так","")</f>
        <v/>
      </c>
    </row>
    <row r="111" s="1162" customFormat="true" ht="18" hidden="false" customHeight="true" outlineLevel="0" collapsed="false">
      <c r="A111" s="1332" t="s">
        <v>204</v>
      </c>
      <c r="B111" s="1343" t="s">
        <v>205</v>
      </c>
      <c r="C111" s="729"/>
      <c r="D111" s="1167"/>
      <c r="E111" s="1167"/>
      <c r="F111" s="906"/>
      <c r="G111" s="914" t="n">
        <v>6</v>
      </c>
      <c r="H111" s="168" t="n">
        <f aca="false">G111*30</f>
        <v>180</v>
      </c>
      <c r="I111" s="908" t="n">
        <f aca="false">I112+I113</f>
        <v>69</v>
      </c>
      <c r="J111" s="908" t="n">
        <v>43</v>
      </c>
      <c r="K111" s="909" t="n">
        <v>26</v>
      </c>
      <c r="L111" s="909"/>
      <c r="M111" s="910" t="n">
        <f aca="false">H111-I111</f>
        <v>111</v>
      </c>
      <c r="N111" s="911"/>
      <c r="O111" s="168"/>
      <c r="P111" s="1044"/>
      <c r="Q111" s="911"/>
      <c r="R111" s="168"/>
      <c r="S111" s="168"/>
      <c r="T111" s="1347"/>
      <c r="U111" s="1347"/>
      <c r="V111" s="1347"/>
      <c r="W111" s="1347"/>
      <c r="X111" s="1347"/>
      <c r="Y111" s="1347"/>
      <c r="AA111" s="1348" t="n">
        <f aca="false">G111+G116+G119+G122+G126+G129</f>
        <v>32</v>
      </c>
      <c r="AM111" s="959" t="str">
        <f aca="false">IF(N111&lt;&gt;0,"так","")</f>
        <v/>
      </c>
      <c r="AN111" s="959" t="str">
        <f aca="false">IF(O111&lt;&gt;0,"так","")</f>
        <v/>
      </c>
      <c r="AO111" s="959" t="str">
        <f aca="false">IF(P111&lt;&gt;0,"так","")</f>
        <v/>
      </c>
      <c r="AP111" s="959" t="str">
        <f aca="false">IF(Q111&lt;&gt;0,"так","")</f>
        <v/>
      </c>
      <c r="AQ111" s="959" t="s">
        <v>266</v>
      </c>
      <c r="AR111" s="959" t="s">
        <v>266</v>
      </c>
    </row>
    <row r="112" s="1162" customFormat="true" ht="18" hidden="false" customHeight="true" outlineLevel="0" collapsed="false">
      <c r="A112" s="1009" t="s">
        <v>206</v>
      </c>
      <c r="B112" s="959" t="s">
        <v>106</v>
      </c>
      <c r="C112" s="729"/>
      <c r="D112" s="1167" t="s">
        <v>265</v>
      </c>
      <c r="E112" s="1167"/>
      <c r="F112" s="906"/>
      <c r="G112" s="1349" t="n">
        <v>4</v>
      </c>
      <c r="H112" s="729" t="n">
        <f aca="false">G112*30</f>
        <v>120</v>
      </c>
      <c r="I112" s="1141" t="n">
        <v>45</v>
      </c>
      <c r="J112" s="1141" t="n">
        <v>27</v>
      </c>
      <c r="K112" s="1142" t="n">
        <v>18</v>
      </c>
      <c r="L112" s="1142"/>
      <c r="M112" s="1143" t="n">
        <f aca="false">H112-I112</f>
        <v>75</v>
      </c>
      <c r="N112" s="728"/>
      <c r="O112" s="729"/>
      <c r="P112" s="730"/>
      <c r="Q112" s="728"/>
      <c r="R112" s="729" t="n">
        <v>5</v>
      </c>
      <c r="S112" s="729"/>
      <c r="T112" s="1347"/>
      <c r="U112" s="1347"/>
      <c r="V112" s="1347"/>
      <c r="W112" s="1347"/>
      <c r="X112" s="1347"/>
      <c r="Y112" s="1347"/>
      <c r="AA112" s="1348" t="n">
        <f aca="false">G127</f>
        <v>1</v>
      </c>
      <c r="AM112" s="959" t="str">
        <f aca="false">IF(N112&lt;&gt;0,"так","")</f>
        <v/>
      </c>
      <c r="AN112" s="959" t="str">
        <f aca="false">IF(O112&lt;&gt;0,"так","")</f>
        <v/>
      </c>
      <c r="AO112" s="959" t="str">
        <f aca="false">IF(P112&lt;&gt;0,"так","")</f>
        <v/>
      </c>
      <c r="AP112" s="959" t="str">
        <f aca="false">IF(Q112&lt;&gt;0,"так","")</f>
        <v/>
      </c>
      <c r="AQ112" s="959" t="str">
        <f aca="false">IF(R112&lt;&gt;0,"так","")</f>
        <v>так</v>
      </c>
      <c r="AR112" s="959" t="str">
        <f aca="false">IF(S112&lt;&gt;0,"так","")</f>
        <v/>
      </c>
    </row>
    <row r="113" s="1162" customFormat="true" ht="18" hidden="false" customHeight="true" outlineLevel="0" collapsed="false">
      <c r="A113" s="1009" t="s">
        <v>207</v>
      </c>
      <c r="B113" s="959" t="s">
        <v>106</v>
      </c>
      <c r="C113" s="729" t="s">
        <v>59</v>
      </c>
      <c r="D113" s="1167"/>
      <c r="E113" s="1167"/>
      <c r="F113" s="906"/>
      <c r="G113" s="1349" t="n">
        <v>2</v>
      </c>
      <c r="H113" s="729" t="n">
        <f aca="false">G113*30</f>
        <v>60</v>
      </c>
      <c r="I113" s="1141" t="n">
        <v>24</v>
      </c>
      <c r="J113" s="1141" t="n">
        <v>16</v>
      </c>
      <c r="K113" s="1142" t="n">
        <v>8</v>
      </c>
      <c r="L113" s="1142"/>
      <c r="M113" s="1143" t="n">
        <f aca="false">H113-I113</f>
        <v>36</v>
      </c>
      <c r="N113" s="728"/>
      <c r="O113" s="1022"/>
      <c r="P113" s="1350"/>
      <c r="Q113" s="1177"/>
      <c r="R113" s="1171"/>
      <c r="S113" s="1261" t="n">
        <v>3</v>
      </c>
      <c r="T113" s="1347"/>
      <c r="U113" s="1347"/>
      <c r="V113" s="1347"/>
      <c r="W113" s="1347"/>
      <c r="X113" s="1347"/>
      <c r="Y113" s="1347"/>
      <c r="AA113" s="1348" t="n">
        <f aca="false">G111+G116+G119+G122+G128+G129</f>
        <v>31</v>
      </c>
      <c r="AM113" s="959" t="str">
        <f aca="false">IF(N113&lt;&gt;0,"так","")</f>
        <v/>
      </c>
      <c r="AN113" s="959" t="str">
        <f aca="false">IF(O113&lt;&gt;0,"так","")</f>
        <v/>
      </c>
      <c r="AO113" s="959" t="str">
        <f aca="false">IF(P113&lt;&gt;0,"так","")</f>
        <v/>
      </c>
      <c r="AP113" s="959" t="str">
        <f aca="false">IF(Q113&lt;&gt;0,"так","")</f>
        <v/>
      </c>
      <c r="AQ113" s="959" t="str">
        <f aca="false">IF(R113&lt;&gt;0,"так","")</f>
        <v/>
      </c>
      <c r="AR113" s="959" t="str">
        <f aca="false">IF(S113&lt;&gt;0,"так","")</f>
        <v>так</v>
      </c>
    </row>
    <row r="114" s="1162" customFormat="true" ht="18" hidden="false" customHeight="true" outlineLevel="0" collapsed="false">
      <c r="A114" s="1009" t="s">
        <v>208</v>
      </c>
      <c r="B114" s="1025" t="s">
        <v>209</v>
      </c>
      <c r="C114" s="729"/>
      <c r="D114" s="1167"/>
      <c r="E114" s="1167"/>
      <c r="F114" s="906"/>
      <c r="G114" s="1349" t="n">
        <v>6</v>
      </c>
      <c r="H114" s="729" t="n">
        <f aca="false">G114*30</f>
        <v>180</v>
      </c>
      <c r="I114" s="1141"/>
      <c r="J114" s="1141"/>
      <c r="K114" s="1142"/>
      <c r="L114" s="1142"/>
      <c r="M114" s="1143"/>
      <c r="N114" s="728"/>
      <c r="O114" s="1022"/>
      <c r="P114" s="1350"/>
      <c r="Q114" s="1177"/>
      <c r="R114" s="1171"/>
      <c r="S114" s="1261"/>
      <c r="T114" s="1347"/>
      <c r="U114" s="1347"/>
      <c r="V114" s="1347"/>
      <c r="W114" s="1347"/>
      <c r="X114" s="1347"/>
      <c r="Y114" s="1347"/>
      <c r="AA114" s="1348"/>
      <c r="AM114" s="959" t="str">
        <f aca="false">IF(N114&lt;&gt;0,"так","")</f>
        <v/>
      </c>
      <c r="AN114" s="959" t="str">
        <f aca="false">IF(O114&lt;&gt;0,"так","")</f>
        <v/>
      </c>
      <c r="AO114" s="959" t="str">
        <f aca="false">IF(P114&lt;&gt;0,"так","")</f>
        <v/>
      </c>
      <c r="AP114" s="959" t="s">
        <v>266</v>
      </c>
      <c r="AQ114" s="959" t="str">
        <f aca="false">IF(R114&lt;&gt;0,"так","")</f>
        <v/>
      </c>
      <c r="AR114" s="959" t="str">
        <f aca="false">IF(S114&lt;&gt;0,"так","")</f>
        <v/>
      </c>
    </row>
    <row r="115" s="1162" customFormat="true" ht="18" hidden="false" customHeight="true" outlineLevel="0" collapsed="false">
      <c r="A115" s="1009"/>
      <c r="B115" s="1025" t="s">
        <v>103</v>
      </c>
      <c r="C115" s="729"/>
      <c r="D115" s="1167"/>
      <c r="E115" s="1167"/>
      <c r="F115" s="906"/>
      <c r="G115" s="1349" t="n">
        <v>2</v>
      </c>
      <c r="H115" s="729" t="n">
        <f aca="false">G115*30</f>
        <v>60</v>
      </c>
      <c r="I115" s="1141"/>
      <c r="J115" s="1141"/>
      <c r="K115" s="1142"/>
      <c r="L115" s="1142"/>
      <c r="M115" s="1143"/>
      <c r="N115" s="728"/>
      <c r="O115" s="1022"/>
      <c r="P115" s="1350"/>
      <c r="Q115" s="1177"/>
      <c r="R115" s="1171"/>
      <c r="S115" s="1261"/>
      <c r="T115" s="1347"/>
      <c r="U115" s="1347"/>
      <c r="V115" s="1347"/>
      <c r="W115" s="1347"/>
      <c r="X115" s="1347"/>
      <c r="Y115" s="1347"/>
      <c r="AA115" s="1348"/>
      <c r="AM115" s="959" t="str">
        <f aca="false">IF(N115&lt;&gt;0,"так","")</f>
        <v/>
      </c>
      <c r="AN115" s="959" t="str">
        <f aca="false">IF(O115&lt;&gt;0,"так","")</f>
        <v/>
      </c>
      <c r="AO115" s="959" t="str">
        <f aca="false">IF(P115&lt;&gt;0,"так","")</f>
        <v/>
      </c>
      <c r="AP115" s="959" t="str">
        <f aca="false">IF(Q115&lt;&gt;0,"так","")</f>
        <v/>
      </c>
      <c r="AQ115" s="959" t="str">
        <f aca="false">IF(R115&lt;&gt;0,"так","")</f>
        <v/>
      </c>
      <c r="AR115" s="959" t="str">
        <f aca="false">IF(S115&lt;&gt;0,"так","")</f>
        <v/>
      </c>
    </row>
    <row r="116" s="1162" customFormat="true" ht="16.5" hidden="false" customHeight="true" outlineLevel="0" collapsed="false">
      <c r="A116" s="1009" t="s">
        <v>210</v>
      </c>
      <c r="B116" s="1305" t="s">
        <v>106</v>
      </c>
      <c r="C116" s="729"/>
      <c r="D116" s="729" t="n">
        <v>3</v>
      </c>
      <c r="E116" s="729"/>
      <c r="F116" s="906"/>
      <c r="G116" s="914" t="n">
        <v>4</v>
      </c>
      <c r="H116" s="168" t="n">
        <f aca="false">G116*30</f>
        <v>120</v>
      </c>
      <c r="I116" s="908" t="n">
        <v>45</v>
      </c>
      <c r="J116" s="908" t="n">
        <v>30</v>
      </c>
      <c r="K116" s="909" t="n">
        <v>15</v>
      </c>
      <c r="L116" s="909"/>
      <c r="M116" s="910" t="n">
        <f aca="false">H116-I116</f>
        <v>75</v>
      </c>
      <c r="N116" s="1351"/>
      <c r="O116" s="1040"/>
      <c r="P116" s="1179"/>
      <c r="Q116" s="1260" t="n">
        <v>3</v>
      </c>
      <c r="R116" s="1171"/>
      <c r="S116" s="1171"/>
      <c r="T116" s="1347"/>
      <c r="U116" s="1347"/>
      <c r="V116" s="1347"/>
      <c r="W116" s="1347"/>
      <c r="X116" s="1347"/>
      <c r="Y116" s="1347"/>
      <c r="AA116" s="1348"/>
      <c r="AM116" s="959" t="str">
        <f aca="false">IF(N116&lt;&gt;0,"так","")</f>
        <v/>
      </c>
      <c r="AN116" s="959" t="str">
        <f aca="false">IF(O116&lt;&gt;0,"так","")</f>
        <v/>
      </c>
      <c r="AO116" s="959" t="str">
        <f aca="false">IF(P116&lt;&gt;0,"так","")</f>
        <v/>
      </c>
      <c r="AP116" s="959" t="str">
        <f aca="false">IF(Q116&lt;&gt;0,"так","")</f>
        <v>так</v>
      </c>
      <c r="AQ116" s="959" t="str">
        <f aca="false">IF(R116&lt;&gt;0,"так","")</f>
        <v/>
      </c>
      <c r="AR116" s="959" t="str">
        <f aca="false">IF(S116&lt;&gt;0,"так","")</f>
        <v/>
      </c>
    </row>
    <row r="117" s="1162" customFormat="true" ht="20.25" hidden="false" customHeight="true" outlineLevel="0" collapsed="false">
      <c r="A117" s="995" t="s">
        <v>211</v>
      </c>
      <c r="B117" s="1336" t="s">
        <v>212</v>
      </c>
      <c r="C117" s="905"/>
      <c r="D117" s="1345"/>
      <c r="E117" s="1345"/>
      <c r="F117" s="1120"/>
      <c r="G117" s="1346" t="n">
        <v>5</v>
      </c>
      <c r="H117" s="905" t="n">
        <f aca="false">G117*30</f>
        <v>150</v>
      </c>
      <c r="I117" s="1130"/>
      <c r="J117" s="1130"/>
      <c r="K117" s="1131"/>
      <c r="L117" s="1131"/>
      <c r="M117" s="1132"/>
      <c r="N117" s="1172"/>
      <c r="O117" s="1352"/>
      <c r="P117" s="1353"/>
      <c r="Q117" s="1354"/>
      <c r="R117" s="1355"/>
      <c r="S117" s="1356"/>
      <c r="T117" s="1357"/>
      <c r="U117" s="1358"/>
      <c r="V117" s="1359"/>
      <c r="W117" s="1357"/>
      <c r="X117" s="1358"/>
      <c r="Y117" s="1359"/>
      <c r="AA117" s="1348"/>
      <c r="AM117" s="959" t="str">
        <f aca="false">IF(N117&lt;&gt;0,"так","")</f>
        <v/>
      </c>
      <c r="AN117" s="959" t="str">
        <f aca="false">IF(O117&lt;&gt;0,"так","")</f>
        <v/>
      </c>
      <c r="AO117" s="959" t="str">
        <f aca="false">IF(P117&lt;&gt;0,"так","")</f>
        <v/>
      </c>
      <c r="AP117" s="959" t="str">
        <f aca="false">IF(Q117&lt;&gt;0,"так","")</f>
        <v/>
      </c>
      <c r="AQ117" s="959" t="s">
        <v>266</v>
      </c>
      <c r="AR117" s="959" t="str">
        <f aca="false">IF(S117&lt;&gt;0,"так","")</f>
        <v/>
      </c>
    </row>
    <row r="118" s="1162" customFormat="true" ht="15.75" hidden="false" customHeight="false" outlineLevel="0" collapsed="false">
      <c r="A118" s="1009"/>
      <c r="B118" s="1025" t="s">
        <v>103</v>
      </c>
      <c r="C118" s="729"/>
      <c r="D118" s="1167"/>
      <c r="E118" s="1167"/>
      <c r="F118" s="906"/>
      <c r="G118" s="1349" t="n">
        <v>1</v>
      </c>
      <c r="H118" s="729" t="n">
        <f aca="false">G118*30</f>
        <v>30</v>
      </c>
      <c r="I118" s="1141"/>
      <c r="J118" s="1141"/>
      <c r="K118" s="1142"/>
      <c r="L118" s="1142"/>
      <c r="M118" s="1143"/>
      <c r="N118" s="728"/>
      <c r="O118" s="1022"/>
      <c r="P118" s="1259"/>
      <c r="Q118" s="1260"/>
      <c r="R118" s="1261"/>
      <c r="S118" s="1261"/>
      <c r="T118" s="1357"/>
      <c r="U118" s="1358"/>
      <c r="V118" s="1359"/>
      <c r="W118" s="1357"/>
      <c r="X118" s="1358"/>
      <c r="Y118" s="1359"/>
      <c r="AA118" s="1348"/>
      <c r="AM118" s="959" t="str">
        <f aca="false">IF(N118&lt;&gt;0,"так","")</f>
        <v/>
      </c>
      <c r="AN118" s="959" t="str">
        <f aca="false">IF(O118&lt;&gt;0,"так","")</f>
        <v/>
      </c>
      <c r="AO118" s="959" t="str">
        <f aca="false">IF(P118&lt;&gt;0,"так","")</f>
        <v/>
      </c>
      <c r="AP118" s="959" t="str">
        <f aca="false">IF(Q118&lt;&gt;0,"так","")</f>
        <v/>
      </c>
      <c r="AQ118" s="959" t="str">
        <f aca="false">IF(R118&lt;&gt;0,"так","")</f>
        <v/>
      </c>
      <c r="AR118" s="959" t="str">
        <f aca="false">IF(S118&lt;&gt;0,"так","")</f>
        <v/>
      </c>
    </row>
    <row r="119" s="1255" customFormat="true" ht="15.75" hidden="false" customHeight="false" outlineLevel="0" collapsed="false">
      <c r="A119" s="1360" t="s">
        <v>213</v>
      </c>
      <c r="B119" s="1305" t="s">
        <v>106</v>
      </c>
      <c r="C119" s="168"/>
      <c r="D119" s="160" t="s">
        <v>265</v>
      </c>
      <c r="E119" s="160"/>
      <c r="F119" s="1125"/>
      <c r="G119" s="914" t="n">
        <v>4</v>
      </c>
      <c r="H119" s="168" t="n">
        <f aca="false">G119*30</f>
        <v>120</v>
      </c>
      <c r="I119" s="908" t="n">
        <f aca="false">J119+K119+L119</f>
        <v>45</v>
      </c>
      <c r="J119" s="908" t="n">
        <v>27</v>
      </c>
      <c r="K119" s="909" t="n">
        <v>18</v>
      </c>
      <c r="L119" s="909"/>
      <c r="M119" s="910" t="n">
        <f aca="false">H119-I119</f>
        <v>75</v>
      </c>
      <c r="N119" s="911"/>
      <c r="O119" s="1040"/>
      <c r="P119" s="1202"/>
      <c r="Q119" s="1361"/>
      <c r="R119" s="1181" t="n">
        <v>5</v>
      </c>
      <c r="S119" s="1181"/>
      <c r="T119" s="1362"/>
      <c r="U119" s="1363"/>
      <c r="V119" s="1364"/>
      <c r="W119" s="1362"/>
      <c r="X119" s="1363"/>
      <c r="Y119" s="1364"/>
      <c r="AA119" s="1162"/>
      <c r="AM119" s="959" t="str">
        <f aca="false">IF(N119&lt;&gt;0,"так","")</f>
        <v/>
      </c>
      <c r="AN119" s="959" t="str">
        <f aca="false">IF(O119&lt;&gt;0,"так","")</f>
        <v/>
      </c>
      <c r="AO119" s="959" t="str">
        <f aca="false">IF(P119&lt;&gt;0,"так","")</f>
        <v/>
      </c>
      <c r="AP119" s="959" t="str">
        <f aca="false">IF(Q119&lt;&gt;0,"так","")</f>
        <v/>
      </c>
      <c r="AQ119" s="959" t="str">
        <f aca="false">IF(R119&lt;&gt;0,"так","")</f>
        <v>так</v>
      </c>
      <c r="AR119" s="959" t="str">
        <f aca="false">IF(S119&lt;&gt;0,"так","")</f>
        <v/>
      </c>
    </row>
    <row r="120" s="1162" customFormat="true" ht="18" hidden="false" customHeight="true" outlineLevel="0" collapsed="false">
      <c r="A120" s="1009" t="s">
        <v>214</v>
      </c>
      <c r="B120" s="959" t="s">
        <v>215</v>
      </c>
      <c r="C120" s="729"/>
      <c r="D120" s="1167"/>
      <c r="E120" s="1167"/>
      <c r="F120" s="906"/>
      <c r="G120" s="1349" t="n">
        <f aca="false">G121+G122</f>
        <v>12</v>
      </c>
      <c r="H120" s="729" t="n">
        <f aca="false">G120*30</f>
        <v>360</v>
      </c>
      <c r="I120" s="1141"/>
      <c r="J120" s="1141"/>
      <c r="K120" s="1142"/>
      <c r="L120" s="1142"/>
      <c r="M120" s="1143"/>
      <c r="N120" s="728"/>
      <c r="O120" s="1022"/>
      <c r="P120" s="1168"/>
      <c r="Q120" s="1177"/>
      <c r="R120" s="1171"/>
      <c r="S120" s="1171"/>
      <c r="T120" s="1347"/>
      <c r="U120" s="1347"/>
      <c r="V120" s="1347"/>
      <c r="W120" s="1347"/>
      <c r="X120" s="1347"/>
      <c r="Y120" s="1347"/>
      <c r="AA120" s="1162" t="s">
        <v>88</v>
      </c>
      <c r="AM120" s="959" t="str">
        <f aca="false">IF(N120&lt;&gt;0,"так","")</f>
        <v/>
      </c>
      <c r="AN120" s="959" t="str">
        <f aca="false">IF(O120&lt;&gt;0,"так","")</f>
        <v/>
      </c>
      <c r="AO120" s="959" t="str">
        <f aca="false">IF(P120&lt;&gt;0,"так","")</f>
        <v/>
      </c>
      <c r="AP120" s="959" t="str">
        <f aca="false">IF(Q120&lt;&gt;0,"так","")</f>
        <v/>
      </c>
      <c r="AQ120" s="959" t="str">
        <f aca="false">IF(R120&lt;&gt;0,"так","")</f>
        <v/>
      </c>
      <c r="AR120" s="959" t="str">
        <f aca="false">IF(S120&lt;&gt;0,"так","")</f>
        <v/>
      </c>
    </row>
    <row r="121" s="1162" customFormat="true" ht="18" hidden="false" customHeight="true" outlineLevel="0" collapsed="false">
      <c r="A121" s="1009"/>
      <c r="B121" s="959" t="s">
        <v>103</v>
      </c>
      <c r="C121" s="729"/>
      <c r="D121" s="1167"/>
      <c r="E121" s="1167"/>
      <c r="F121" s="906"/>
      <c r="G121" s="1349" t="n">
        <v>2</v>
      </c>
      <c r="H121" s="729" t="n">
        <f aca="false">G121*30</f>
        <v>60</v>
      </c>
      <c r="I121" s="1141"/>
      <c r="J121" s="1141"/>
      <c r="K121" s="1142"/>
      <c r="L121" s="1142"/>
      <c r="M121" s="1143"/>
      <c r="N121" s="728"/>
      <c r="O121" s="1022"/>
      <c r="P121" s="1168"/>
      <c r="Q121" s="1177"/>
      <c r="R121" s="1171"/>
      <c r="S121" s="1171"/>
      <c r="T121" s="1347"/>
      <c r="U121" s="1347"/>
      <c r="V121" s="1347"/>
      <c r="W121" s="1347"/>
      <c r="X121" s="1347"/>
      <c r="Y121" s="1347"/>
      <c r="AA121" s="1348"/>
      <c r="AM121" s="959" t="str">
        <f aca="false">IF(N121&lt;&gt;0,"так","")</f>
        <v/>
      </c>
      <c r="AN121" s="959" t="str">
        <f aca="false">IF(O121&lt;&gt;0,"так","")</f>
        <v/>
      </c>
      <c r="AO121" s="959" t="str">
        <f aca="false">IF(P121&lt;&gt;0,"так","")</f>
        <v/>
      </c>
      <c r="AP121" s="959" t="str">
        <f aca="false">IF(Q121&lt;&gt;0,"так","")</f>
        <v/>
      </c>
      <c r="AQ121" s="959" t="str">
        <f aca="false">IF(R121&lt;&gt;0,"так","")</f>
        <v/>
      </c>
      <c r="AR121" s="959" t="str">
        <f aca="false">IF(S121&lt;&gt;0,"так","")</f>
        <v/>
      </c>
    </row>
    <row r="122" s="1162" customFormat="true" ht="15.75" hidden="false" customHeight="true" outlineLevel="0" collapsed="false">
      <c r="A122" s="1009" t="s">
        <v>214</v>
      </c>
      <c r="B122" s="959" t="s">
        <v>215</v>
      </c>
      <c r="C122" s="1142"/>
      <c r="D122" s="1139"/>
      <c r="E122" s="1139"/>
      <c r="F122" s="594"/>
      <c r="G122" s="914" t="n">
        <f aca="false">G123+G124+G125</f>
        <v>10</v>
      </c>
      <c r="H122" s="168" t="n">
        <f aca="false">G122*30</f>
        <v>300</v>
      </c>
      <c r="I122" s="908" t="n">
        <f aca="false">J122+K122+L122</f>
        <v>117</v>
      </c>
      <c r="J122" s="908" t="n">
        <f aca="false">J123+J124+J125</f>
        <v>51</v>
      </c>
      <c r="K122" s="909" t="n">
        <f aca="false">K123+K124+K125</f>
        <v>33</v>
      </c>
      <c r="L122" s="909" t="n">
        <f aca="false">L123+L124+L125</f>
        <v>33</v>
      </c>
      <c r="M122" s="910" t="n">
        <f aca="false">H122-I122</f>
        <v>183</v>
      </c>
      <c r="N122" s="1205"/>
      <c r="O122" s="169"/>
      <c r="P122" s="1179"/>
      <c r="Q122" s="1180"/>
      <c r="R122" s="1182"/>
      <c r="S122" s="1182"/>
      <c r="T122" s="1347"/>
      <c r="U122" s="1347"/>
      <c r="V122" s="1347"/>
      <c r="W122" s="1347"/>
      <c r="X122" s="1347"/>
      <c r="Y122" s="1347"/>
      <c r="AA122" s="1348"/>
      <c r="AM122" s="959" t="str">
        <f aca="false">IF(N122&lt;&gt;0,"так","")</f>
        <v/>
      </c>
      <c r="AN122" s="959" t="str">
        <f aca="false">IF(O122&lt;&gt;0,"так","")</f>
        <v/>
      </c>
      <c r="AO122" s="959" t="s">
        <v>266</v>
      </c>
      <c r="AP122" s="959" t="s">
        <v>266</v>
      </c>
      <c r="AQ122" s="959" t="str">
        <f aca="false">IF(R122&lt;&gt;0,"так","")</f>
        <v/>
      </c>
      <c r="AR122" s="959" t="str">
        <f aca="false">IF(S122&lt;&gt;0,"так","")</f>
        <v/>
      </c>
    </row>
    <row r="123" s="1162" customFormat="true" ht="18" hidden="false" customHeight="true" outlineLevel="0" collapsed="false">
      <c r="A123" s="1009" t="s">
        <v>216</v>
      </c>
      <c r="B123" s="1019" t="s">
        <v>106</v>
      </c>
      <c r="C123" s="1142"/>
      <c r="D123" s="1139" t="s">
        <v>264</v>
      </c>
      <c r="E123" s="1139"/>
      <c r="F123" s="594"/>
      <c r="G123" s="1349" t="n">
        <v>6</v>
      </c>
      <c r="H123" s="729" t="n">
        <f aca="false">G123*30</f>
        <v>180</v>
      </c>
      <c r="I123" s="1141" t="n">
        <f aca="false">J123+K123+L123</f>
        <v>72</v>
      </c>
      <c r="J123" s="1141" t="n">
        <v>36</v>
      </c>
      <c r="K123" s="1142" t="n">
        <v>18</v>
      </c>
      <c r="L123" s="1142" t="n">
        <v>18</v>
      </c>
      <c r="M123" s="1143" t="n">
        <f aca="false">H123-I123</f>
        <v>108</v>
      </c>
      <c r="N123" s="1137"/>
      <c r="O123" s="1201"/>
      <c r="P123" s="1259" t="n">
        <v>8</v>
      </c>
      <c r="Q123" s="1260"/>
      <c r="R123" s="1171"/>
      <c r="S123" s="1171"/>
      <c r="T123" s="1347"/>
      <c r="U123" s="1347"/>
      <c r="V123" s="1347"/>
      <c r="W123" s="1347"/>
      <c r="X123" s="1347"/>
      <c r="Y123" s="1347"/>
      <c r="AA123" s="1348"/>
      <c r="AM123" s="959" t="str">
        <f aca="false">IF(N123&lt;&gt;0,"так","")</f>
        <v/>
      </c>
      <c r="AN123" s="959" t="str">
        <f aca="false">IF(O123&lt;&gt;0,"так","")</f>
        <v/>
      </c>
      <c r="AO123" s="959" t="str">
        <f aca="false">IF(P123&lt;&gt;0,"так","")</f>
        <v>так</v>
      </c>
      <c r="AP123" s="959" t="str">
        <f aca="false">IF(Q123&lt;&gt;0,"так","")</f>
        <v/>
      </c>
      <c r="AQ123" s="959" t="str">
        <f aca="false">IF(R123&lt;&gt;0,"так","")</f>
        <v/>
      </c>
      <c r="AR123" s="959" t="str">
        <f aca="false">IF(S123&lt;&gt;0,"так","")</f>
        <v/>
      </c>
    </row>
    <row r="124" s="1162" customFormat="true" ht="16.5" hidden="false" customHeight="true" outlineLevel="0" collapsed="false">
      <c r="A124" s="1009" t="s">
        <v>218</v>
      </c>
      <c r="B124" s="1019" t="s">
        <v>185</v>
      </c>
      <c r="C124" s="1142" t="n">
        <v>3</v>
      </c>
      <c r="D124" s="1139"/>
      <c r="E124" s="1139"/>
      <c r="F124" s="594"/>
      <c r="G124" s="1349" t="n">
        <v>2.5</v>
      </c>
      <c r="H124" s="729" t="n">
        <f aca="false">G124*30</f>
        <v>75</v>
      </c>
      <c r="I124" s="1141" t="n">
        <f aca="false">J124+K124+L124</f>
        <v>30</v>
      </c>
      <c r="J124" s="1141" t="n">
        <v>15</v>
      </c>
      <c r="K124" s="1142" t="n">
        <v>15</v>
      </c>
      <c r="L124" s="1142"/>
      <c r="M124" s="1143" t="n">
        <f aca="false">H124-I124</f>
        <v>45</v>
      </c>
      <c r="N124" s="1137"/>
      <c r="O124" s="1201"/>
      <c r="P124" s="1259"/>
      <c r="Q124" s="1260" t="n">
        <v>2</v>
      </c>
      <c r="R124" s="1171"/>
      <c r="S124" s="1171"/>
      <c r="T124" s="1347"/>
      <c r="U124" s="1347"/>
      <c r="V124" s="1347"/>
      <c r="W124" s="1347"/>
      <c r="X124" s="1347"/>
      <c r="Y124" s="1347"/>
      <c r="AA124" s="1348"/>
      <c r="AM124" s="959" t="str">
        <f aca="false">IF(N124&lt;&gt;0,"так","")</f>
        <v/>
      </c>
      <c r="AN124" s="959" t="str">
        <f aca="false">IF(O124&lt;&gt;0,"так","")</f>
        <v/>
      </c>
      <c r="AO124" s="959" t="str">
        <f aca="false">IF(P124&lt;&gt;0,"так","")</f>
        <v/>
      </c>
      <c r="AP124" s="959" t="str">
        <f aca="false">IF(Q124&lt;&gt;0,"так","")</f>
        <v>так</v>
      </c>
      <c r="AQ124" s="959" t="str">
        <f aca="false">IF(R124&lt;&gt;0,"так","")</f>
        <v/>
      </c>
      <c r="AR124" s="959" t="str">
        <f aca="false">IF(S124&lt;&gt;0,"так","")</f>
        <v/>
      </c>
    </row>
    <row r="125" s="1162" customFormat="true" ht="18" hidden="false" customHeight="true" outlineLevel="0" collapsed="false">
      <c r="A125" s="1009" t="s">
        <v>219</v>
      </c>
      <c r="B125" s="1034" t="s">
        <v>220</v>
      </c>
      <c r="C125" s="1142"/>
      <c r="D125" s="1139"/>
      <c r="E125" s="1139" t="s">
        <v>217</v>
      </c>
      <c r="F125" s="594"/>
      <c r="G125" s="1349" t="n">
        <v>1.5</v>
      </c>
      <c r="H125" s="729" t="n">
        <f aca="false">G125*30</f>
        <v>45</v>
      </c>
      <c r="I125" s="1141" t="n">
        <v>15</v>
      </c>
      <c r="J125" s="1141"/>
      <c r="K125" s="1142"/>
      <c r="L125" s="1142" t="n">
        <v>15</v>
      </c>
      <c r="M125" s="1143" t="n">
        <f aca="false">H125-I125</f>
        <v>30</v>
      </c>
      <c r="N125" s="1137"/>
      <c r="O125" s="1201"/>
      <c r="P125" s="1259"/>
      <c r="Q125" s="1260" t="n">
        <v>1</v>
      </c>
      <c r="R125" s="1171"/>
      <c r="S125" s="1171"/>
      <c r="T125" s="1347"/>
      <c r="U125" s="1347"/>
      <c r="V125" s="1347"/>
      <c r="W125" s="1347"/>
      <c r="X125" s="1347"/>
      <c r="Y125" s="1347"/>
      <c r="AA125" s="1162" t="s">
        <v>87</v>
      </c>
      <c r="AB125" s="1245" t="n">
        <f aca="false">G123</f>
        <v>6</v>
      </c>
      <c r="AM125" s="959" t="str">
        <f aca="false">IF(N125&lt;&gt;0,"так","")</f>
        <v/>
      </c>
      <c r="AN125" s="959" t="str">
        <f aca="false">IF(O125&lt;&gt;0,"так","")</f>
        <v/>
      </c>
      <c r="AO125" s="959" t="str">
        <f aca="false">IF(P125&lt;&gt;0,"так","")</f>
        <v/>
      </c>
      <c r="AP125" s="959" t="str">
        <f aca="false">IF(Q125&lt;&gt;0,"так","")</f>
        <v>так</v>
      </c>
      <c r="AQ125" s="959" t="str">
        <f aca="false">IF(R125&lt;&gt;0,"так","")</f>
        <v/>
      </c>
      <c r="AR125" s="959" t="str">
        <f aca="false">IF(S125&lt;&gt;0,"так","")</f>
        <v/>
      </c>
    </row>
    <row r="126" s="1162" customFormat="true" ht="15" hidden="false" customHeight="true" outlineLevel="0" collapsed="false">
      <c r="A126" s="1009" t="s">
        <v>222</v>
      </c>
      <c r="B126" s="1025" t="s">
        <v>223</v>
      </c>
      <c r="C126" s="729"/>
      <c r="D126" s="729"/>
      <c r="E126" s="729"/>
      <c r="F126" s="906"/>
      <c r="G126" s="1349" t="n">
        <f aca="false">G128+G127</f>
        <v>5</v>
      </c>
      <c r="H126" s="729" t="n">
        <f aca="false">G126*30</f>
        <v>150</v>
      </c>
      <c r="I126" s="1141"/>
      <c r="J126" s="1141"/>
      <c r="K126" s="1142"/>
      <c r="L126" s="1142"/>
      <c r="M126" s="1143"/>
      <c r="N126" s="728"/>
      <c r="O126" s="1365"/>
      <c r="P126" s="1168"/>
      <c r="Q126" s="1177"/>
      <c r="R126" s="1171"/>
      <c r="S126" s="1171"/>
      <c r="T126" s="1357"/>
      <c r="U126" s="1358"/>
      <c r="V126" s="1359"/>
      <c r="W126" s="1357"/>
      <c r="X126" s="1358"/>
      <c r="Y126" s="1359"/>
      <c r="AA126" s="1162" t="s">
        <v>88</v>
      </c>
      <c r="AB126" s="1245" t="n">
        <f aca="false">G112+G113+G116+G119+G124+G125+G128+G129+G131+G135+G137+G138+G141+G144+G147</f>
        <v>39</v>
      </c>
      <c r="AM126" s="959" t="str">
        <f aca="false">IF(N126&lt;&gt;0,"так","")</f>
        <v/>
      </c>
      <c r="AN126" s="959" t="str">
        <f aca="false">IF(O126&lt;&gt;0,"так","")</f>
        <v/>
      </c>
      <c r="AO126" s="959" t="str">
        <f aca="false">IF(P126&lt;&gt;0,"так","")</f>
        <v/>
      </c>
      <c r="AP126" s="959" t="s">
        <v>266</v>
      </c>
      <c r="AQ126" s="959" t="str">
        <f aca="false">IF(R126&lt;&gt;0,"так","")</f>
        <v/>
      </c>
      <c r="AR126" s="959" t="str">
        <f aca="false">IF(S126&lt;&gt;0,"так","")</f>
        <v/>
      </c>
    </row>
    <row r="127" s="1162" customFormat="true" ht="17.25" hidden="false" customHeight="true" outlineLevel="0" collapsed="false">
      <c r="A127" s="1009"/>
      <c r="B127" s="1025" t="s">
        <v>103</v>
      </c>
      <c r="C127" s="729"/>
      <c r="D127" s="729"/>
      <c r="E127" s="729"/>
      <c r="F127" s="906"/>
      <c r="G127" s="1349" t="n">
        <v>1</v>
      </c>
      <c r="H127" s="729" t="n">
        <f aca="false">G127*30</f>
        <v>30</v>
      </c>
      <c r="I127" s="1141"/>
      <c r="J127" s="1141"/>
      <c r="K127" s="1142"/>
      <c r="L127" s="1142"/>
      <c r="M127" s="1143"/>
      <c r="N127" s="728"/>
      <c r="O127" s="1365"/>
      <c r="P127" s="1168"/>
      <c r="Q127" s="1177"/>
      <c r="R127" s="1171"/>
      <c r="S127" s="1171"/>
      <c r="T127" s="1366"/>
      <c r="U127" s="1367"/>
      <c r="V127" s="1368"/>
      <c r="W127" s="1369"/>
      <c r="X127" s="1370"/>
      <c r="Y127" s="1368"/>
      <c r="AA127" s="1348"/>
      <c r="AB127" s="1245"/>
      <c r="AM127" s="959" t="str">
        <f aca="false">IF(N127&lt;&gt;0,"так","")</f>
        <v/>
      </c>
      <c r="AN127" s="959" t="str">
        <f aca="false">IF(O127&lt;&gt;0,"так","")</f>
        <v/>
      </c>
      <c r="AO127" s="959" t="str">
        <f aca="false">IF(P127&lt;&gt;0,"так","")</f>
        <v/>
      </c>
      <c r="AP127" s="959" t="str">
        <f aca="false">IF(Q127&lt;&gt;0,"так","")</f>
        <v/>
      </c>
      <c r="AQ127" s="959" t="str">
        <f aca="false">IF(R127&lt;&gt;0,"так","")</f>
        <v/>
      </c>
      <c r="AR127" s="959" t="str">
        <f aca="false">IF(S127&lt;&gt;0,"так","")</f>
        <v/>
      </c>
    </row>
    <row r="128" s="1162" customFormat="true" ht="15" hidden="false" customHeight="true" outlineLevel="0" collapsed="false">
      <c r="A128" s="1009" t="s">
        <v>224</v>
      </c>
      <c r="B128" s="1305" t="s">
        <v>106</v>
      </c>
      <c r="C128" s="729"/>
      <c r="D128" s="729" t="n">
        <v>3</v>
      </c>
      <c r="E128" s="729"/>
      <c r="F128" s="906"/>
      <c r="G128" s="914" t="n">
        <v>4</v>
      </c>
      <c r="H128" s="168" t="n">
        <f aca="false">G128*30</f>
        <v>120</v>
      </c>
      <c r="I128" s="908" t="n">
        <v>45</v>
      </c>
      <c r="J128" s="908" t="n">
        <v>30</v>
      </c>
      <c r="K128" s="909" t="n">
        <v>15</v>
      </c>
      <c r="L128" s="909"/>
      <c r="M128" s="910" t="n">
        <f aca="false">H128-I128</f>
        <v>75</v>
      </c>
      <c r="N128" s="911"/>
      <c r="O128" s="1371"/>
      <c r="P128" s="1179"/>
      <c r="Q128" s="1361" t="n">
        <v>3</v>
      </c>
      <c r="R128" s="1171"/>
      <c r="S128" s="1171"/>
      <c r="T128" s="1369"/>
      <c r="U128" s="1370"/>
      <c r="V128" s="1368"/>
      <c r="W128" s="1369"/>
      <c r="X128" s="1370"/>
      <c r="Y128" s="1368"/>
      <c r="AA128" s="1348"/>
      <c r="AM128" s="959" t="str">
        <f aca="false">IF(N128&lt;&gt;0,"так","")</f>
        <v/>
      </c>
      <c r="AN128" s="959" t="str">
        <f aca="false">IF(O128&lt;&gt;0,"так","")</f>
        <v/>
      </c>
      <c r="AO128" s="959" t="str">
        <f aca="false">IF(P128&lt;&gt;0,"так","")</f>
        <v/>
      </c>
      <c r="AP128" s="959" t="str">
        <f aca="false">IF(Q128&lt;&gt;0,"так","")</f>
        <v>так</v>
      </c>
      <c r="AQ128" s="959" t="str">
        <f aca="false">IF(R128&lt;&gt;0,"так","")</f>
        <v/>
      </c>
      <c r="AR128" s="959" t="str">
        <f aca="false">IF(S128&lt;&gt;0,"так","")</f>
        <v/>
      </c>
    </row>
    <row r="129" s="1162" customFormat="true" ht="16.5" hidden="false" customHeight="false" outlineLevel="0" collapsed="false">
      <c r="A129" s="1216" t="s">
        <v>225</v>
      </c>
      <c r="B129" s="1372" t="s">
        <v>226</v>
      </c>
      <c r="C129" s="735" t="s">
        <v>59</v>
      </c>
      <c r="D129" s="1373"/>
      <c r="E129" s="1373"/>
      <c r="F129" s="1374"/>
      <c r="G129" s="1375" t="n">
        <v>3</v>
      </c>
      <c r="H129" s="1051" t="n">
        <f aca="false">G129*30</f>
        <v>90</v>
      </c>
      <c r="I129" s="1269" t="n">
        <f aca="false">J129+K129+L129</f>
        <v>32</v>
      </c>
      <c r="J129" s="1269" t="n">
        <v>16</v>
      </c>
      <c r="K129" s="1270" t="n">
        <v>16</v>
      </c>
      <c r="L129" s="1270"/>
      <c r="M129" s="1376" t="n">
        <f aca="false">H129-I129</f>
        <v>58</v>
      </c>
      <c r="N129" s="1051"/>
      <c r="O129" s="735"/>
      <c r="P129" s="1377"/>
      <c r="Q129" s="1377"/>
      <c r="R129" s="1377"/>
      <c r="S129" s="1315" t="n">
        <v>4</v>
      </c>
      <c r="AA129" s="1348"/>
      <c r="AM129" s="959" t="str">
        <f aca="false">IF(N129&lt;&gt;0,"так","")</f>
        <v/>
      </c>
      <c r="AN129" s="959" t="str">
        <f aca="false">IF(O129&lt;&gt;0,"так","")</f>
        <v/>
      </c>
      <c r="AO129" s="959" t="str">
        <f aca="false">IF(P129&lt;&gt;0,"так","")</f>
        <v/>
      </c>
      <c r="AP129" s="959" t="str">
        <f aca="false">IF(Q129&lt;&gt;0,"так","")</f>
        <v/>
      </c>
      <c r="AQ129" s="959" t="str">
        <f aca="false">IF(R129&lt;&gt;0,"так","")</f>
        <v/>
      </c>
      <c r="AR129" s="959" t="str">
        <f aca="false">IF(S129&lt;&gt;0,"так","")</f>
        <v>так</v>
      </c>
    </row>
    <row r="130" s="958" customFormat="true" ht="16.5" hidden="false" customHeight="false" outlineLevel="0" collapsed="false">
      <c r="A130" s="1378" t="s">
        <v>234</v>
      </c>
      <c r="B130" s="1378"/>
      <c r="C130" s="1378"/>
      <c r="D130" s="1378"/>
      <c r="E130" s="1378"/>
      <c r="F130" s="1378"/>
      <c r="G130" s="1378"/>
      <c r="H130" s="1378"/>
      <c r="I130" s="1378"/>
      <c r="J130" s="1378"/>
      <c r="K130" s="1378"/>
      <c r="L130" s="1378"/>
      <c r="M130" s="1378"/>
      <c r="N130" s="1378"/>
      <c r="O130" s="1378"/>
      <c r="P130" s="1378"/>
      <c r="Q130" s="1378"/>
      <c r="R130" s="1378"/>
      <c r="S130" s="1378"/>
      <c r="AA130" s="1379"/>
      <c r="AM130" s="959" t="str">
        <f aca="false">IF(N130&lt;&gt;0,"так","")</f>
        <v/>
      </c>
      <c r="AN130" s="959" t="str">
        <f aca="false">IF(O130&lt;&gt;0,"так","")</f>
        <v/>
      </c>
      <c r="AO130" s="959" t="str">
        <f aca="false">IF(P130&lt;&gt;0,"так","")</f>
        <v/>
      </c>
      <c r="AP130" s="959" t="str">
        <f aca="false">IF(Q130&lt;&gt;0,"так","")</f>
        <v/>
      </c>
      <c r="AQ130" s="959" t="str">
        <f aca="false">IF(R130&lt;&gt;0,"так","")</f>
        <v/>
      </c>
      <c r="AR130" s="959" t="str">
        <f aca="false">IF(S130&lt;&gt;0,"так","")</f>
        <v/>
      </c>
    </row>
    <row r="131" s="1162" customFormat="true" ht="15.75" hidden="false" customHeight="false" outlineLevel="0" collapsed="false">
      <c r="A131" s="995" t="s">
        <v>66</v>
      </c>
      <c r="B131" s="1380" t="s">
        <v>228</v>
      </c>
      <c r="C131" s="1276" t="s">
        <v>59</v>
      </c>
      <c r="D131" s="1345"/>
      <c r="E131" s="1345"/>
      <c r="F131" s="1120"/>
      <c r="G131" s="1381" t="n">
        <v>2</v>
      </c>
      <c r="H131" s="1276" t="n">
        <f aca="false">G131*30</f>
        <v>60</v>
      </c>
      <c r="I131" s="1277" t="n">
        <f aca="false">J131+K131+L131</f>
        <v>32</v>
      </c>
      <c r="J131" s="1277" t="n">
        <v>16</v>
      </c>
      <c r="K131" s="1278" t="n">
        <v>16</v>
      </c>
      <c r="L131" s="1278"/>
      <c r="M131" s="1279" t="n">
        <f aca="false">H131-I131</f>
        <v>28</v>
      </c>
      <c r="N131" s="998"/>
      <c r="O131" s="1382"/>
      <c r="P131" s="1383"/>
      <c r="Q131" s="1384"/>
      <c r="R131" s="1356"/>
      <c r="S131" s="1356" t="n">
        <v>4</v>
      </c>
      <c r="AA131" s="1348" t="n">
        <f aca="false">G131+G132+G141+G144+G147</f>
        <v>16</v>
      </c>
      <c r="AM131" s="959" t="str">
        <f aca="false">IF(N131&lt;&gt;0,"так","")</f>
        <v/>
      </c>
      <c r="AN131" s="959" t="str">
        <f aca="false">IF(O131&lt;&gt;0,"так","")</f>
        <v/>
      </c>
      <c r="AO131" s="959" t="str">
        <f aca="false">IF(P131&lt;&gt;0,"так","")</f>
        <v/>
      </c>
      <c r="AP131" s="959" t="str">
        <f aca="false">IF(Q131&lt;&gt;0,"так","")</f>
        <v/>
      </c>
      <c r="AQ131" s="959" t="str">
        <f aca="false">IF(R131&lt;&gt;0,"так","")</f>
        <v/>
      </c>
      <c r="AR131" s="959" t="str">
        <f aca="false">IF(S131&lt;&gt;0,"так","")</f>
        <v>так</v>
      </c>
    </row>
    <row r="132" s="1162" customFormat="true" ht="15.75" hidden="false" customHeight="false" outlineLevel="0" collapsed="false">
      <c r="A132" s="1009" t="s">
        <v>159</v>
      </c>
      <c r="B132" s="1025" t="s">
        <v>229</v>
      </c>
      <c r="C132" s="729"/>
      <c r="D132" s="729"/>
      <c r="E132" s="729"/>
      <c r="F132" s="906"/>
      <c r="G132" s="1349" t="n">
        <v>8</v>
      </c>
      <c r="H132" s="729" t="n">
        <f aca="false">G132*30</f>
        <v>240</v>
      </c>
      <c r="I132" s="1141"/>
      <c r="J132" s="1141"/>
      <c r="K132" s="1142"/>
      <c r="L132" s="1142"/>
      <c r="M132" s="1143"/>
      <c r="N132" s="728"/>
      <c r="O132" s="1385"/>
      <c r="P132" s="1168"/>
      <c r="Q132" s="1177"/>
      <c r="R132" s="1171"/>
      <c r="S132" s="1171"/>
      <c r="AA132" s="1348" t="n">
        <f aca="false">G133</f>
        <v>2</v>
      </c>
      <c r="AM132" s="959" t="str">
        <f aca="false">IF(N132&lt;&gt;0,"так","")</f>
        <v/>
      </c>
      <c r="AN132" s="959" t="str">
        <f aca="false">IF(O132&lt;&gt;0,"так","")</f>
        <v/>
      </c>
      <c r="AO132" s="959" t="str">
        <f aca="false">IF(P132&lt;&gt;0,"так","")</f>
        <v/>
      </c>
      <c r="AP132" s="959" t="s">
        <v>266</v>
      </c>
      <c r="AQ132" s="959" t="str">
        <f aca="false">IF(R132&lt;&gt;0,"так","")</f>
        <v/>
      </c>
      <c r="AR132" s="959" t="str">
        <f aca="false">IF(S132&lt;&gt;0,"так","")</f>
        <v/>
      </c>
    </row>
    <row r="133" s="1162" customFormat="true" ht="15.75" hidden="false" customHeight="false" outlineLevel="0" collapsed="false">
      <c r="A133" s="1009"/>
      <c r="B133" s="1025" t="s">
        <v>103</v>
      </c>
      <c r="C133" s="729"/>
      <c r="D133" s="729"/>
      <c r="E133" s="729"/>
      <c r="F133" s="906"/>
      <c r="G133" s="1349" t="n">
        <v>2</v>
      </c>
      <c r="H133" s="729" t="n">
        <f aca="false">G133*30</f>
        <v>60</v>
      </c>
      <c r="I133" s="1141"/>
      <c r="J133" s="1141"/>
      <c r="K133" s="1142"/>
      <c r="L133" s="1142"/>
      <c r="M133" s="1143"/>
      <c r="N133" s="728"/>
      <c r="O133" s="1385"/>
      <c r="P133" s="1168"/>
      <c r="Q133" s="1177"/>
      <c r="R133" s="1171"/>
      <c r="S133" s="1171"/>
      <c r="AA133" s="1348" t="n">
        <f aca="false">G131+G134+G141+G144+G147</f>
        <v>14</v>
      </c>
      <c r="AM133" s="959" t="str">
        <f aca="false">IF(N133&lt;&gt;0,"так","")</f>
        <v/>
      </c>
      <c r="AN133" s="959" t="str">
        <f aca="false">IF(O133&lt;&gt;0,"так","")</f>
        <v/>
      </c>
      <c r="AO133" s="959" t="str">
        <f aca="false">IF(P133&lt;&gt;0,"так","")</f>
        <v/>
      </c>
      <c r="AP133" s="959" t="str">
        <f aca="false">IF(Q133&lt;&gt;0,"так","")</f>
        <v/>
      </c>
      <c r="AQ133" s="959" t="str">
        <f aca="false">IF(R133&lt;&gt;0,"так","")</f>
        <v/>
      </c>
      <c r="AR133" s="959" t="str">
        <f aca="false">IF(S133&lt;&gt;0,"так","")</f>
        <v/>
      </c>
    </row>
    <row r="134" s="1162" customFormat="true" ht="15.75" hidden="false" customHeight="false" outlineLevel="0" collapsed="false">
      <c r="A134" s="1009"/>
      <c r="B134" s="1212" t="s">
        <v>106</v>
      </c>
      <c r="C134" s="729"/>
      <c r="D134" s="729"/>
      <c r="E134" s="729"/>
      <c r="F134" s="906"/>
      <c r="G134" s="914" t="n">
        <v>6</v>
      </c>
      <c r="H134" s="168" t="n">
        <f aca="false">G134*30</f>
        <v>180</v>
      </c>
      <c r="I134" s="908" t="n">
        <v>77</v>
      </c>
      <c r="J134" s="908" t="n">
        <v>30</v>
      </c>
      <c r="K134" s="909" t="n">
        <v>30</v>
      </c>
      <c r="L134" s="909" t="n">
        <v>17</v>
      </c>
      <c r="M134" s="910" t="n">
        <f aca="false">H134-I134</f>
        <v>103</v>
      </c>
      <c r="N134" s="728"/>
      <c r="O134" s="1022"/>
      <c r="P134" s="1168"/>
      <c r="Q134" s="1177"/>
      <c r="R134" s="1171"/>
      <c r="S134" s="1171"/>
      <c r="AA134" s="1348"/>
      <c r="AM134" s="959" t="str">
        <f aca="false">IF(N134&lt;&gt;0,"так","")</f>
        <v/>
      </c>
      <c r="AN134" s="959" t="str">
        <f aca="false">IF(O134&lt;&gt;0,"так","")</f>
        <v/>
      </c>
      <c r="AO134" s="959" t="str">
        <f aca="false">IF(P134&lt;&gt;0,"так","")</f>
        <v/>
      </c>
      <c r="AP134" s="959" t="str">
        <f aca="false">IF(Q134&lt;&gt;0,"так","")</f>
        <v/>
      </c>
      <c r="AQ134" s="959" t="str">
        <f aca="false">IF(R134&lt;&gt;0,"так","")</f>
        <v/>
      </c>
      <c r="AR134" s="959" t="str">
        <f aca="false">IF(S134&lt;&gt;0,"так","")</f>
        <v/>
      </c>
    </row>
    <row r="135" s="1162" customFormat="true" ht="15.75" hidden="false" customHeight="false" outlineLevel="0" collapsed="false">
      <c r="A135" s="1009"/>
      <c r="B135" s="1025" t="s">
        <v>106</v>
      </c>
      <c r="C135" s="729" t="n">
        <v>3</v>
      </c>
      <c r="D135" s="729"/>
      <c r="E135" s="729"/>
      <c r="F135" s="906"/>
      <c r="G135" s="1349" t="n">
        <v>5</v>
      </c>
      <c r="H135" s="729" t="n">
        <f aca="false">G135*30</f>
        <v>150</v>
      </c>
      <c r="I135" s="1141" t="n">
        <v>60</v>
      </c>
      <c r="J135" s="1141" t="n">
        <v>30</v>
      </c>
      <c r="K135" s="1142" t="n">
        <v>30</v>
      </c>
      <c r="L135" s="1142"/>
      <c r="M135" s="1143" t="n">
        <f aca="false">H135-I135</f>
        <v>90</v>
      </c>
      <c r="N135" s="728"/>
      <c r="O135" s="1022"/>
      <c r="P135" s="1168"/>
      <c r="Q135" s="1260" t="n">
        <v>4</v>
      </c>
      <c r="R135" s="1171"/>
      <c r="S135" s="1171"/>
      <c r="AA135" s="1348"/>
      <c r="AM135" s="959" t="str">
        <f aca="false">IF(N135&lt;&gt;0,"так","")</f>
        <v/>
      </c>
      <c r="AN135" s="959" t="str">
        <f aca="false">IF(O135&lt;&gt;0,"так","")</f>
        <v/>
      </c>
      <c r="AO135" s="959" t="str">
        <f aca="false">IF(P135&lt;&gt;0,"так","")</f>
        <v/>
      </c>
      <c r="AP135" s="959" t="str">
        <f aca="false">IF(Q135&lt;&gt;0,"так","")</f>
        <v>так</v>
      </c>
      <c r="AQ135" s="959" t="str">
        <f aca="false">IF(R135&lt;&gt;0,"так","")</f>
        <v/>
      </c>
      <c r="AR135" s="959" t="str">
        <f aca="false">IF(S135&lt;&gt;0,"так","")</f>
        <v/>
      </c>
    </row>
    <row r="136" s="1162" customFormat="true" ht="15.75" hidden="false" customHeight="false" outlineLevel="0" collapsed="false">
      <c r="A136" s="1009"/>
      <c r="B136" s="1025" t="s">
        <v>230</v>
      </c>
      <c r="C136" s="729"/>
      <c r="D136" s="729"/>
      <c r="E136" s="729"/>
      <c r="F136" s="906"/>
      <c r="G136" s="914" t="n">
        <v>1</v>
      </c>
      <c r="H136" s="729" t="n">
        <f aca="false">G136*30</f>
        <v>30</v>
      </c>
      <c r="I136" s="1141" t="n">
        <v>17</v>
      </c>
      <c r="J136" s="1141"/>
      <c r="K136" s="1142"/>
      <c r="L136" s="1142" t="n">
        <v>17</v>
      </c>
      <c r="M136" s="1143" t="n">
        <f aca="false">H136-I136</f>
        <v>13</v>
      </c>
      <c r="N136" s="728"/>
      <c r="O136" s="1022"/>
      <c r="P136" s="1168"/>
      <c r="Q136" s="1177"/>
      <c r="R136" s="1171"/>
      <c r="S136" s="1171"/>
      <c r="AA136" s="1348"/>
      <c r="AM136" s="959" t="str">
        <f aca="false">IF(N136&lt;&gt;0,"так","")</f>
        <v/>
      </c>
      <c r="AN136" s="959" t="str">
        <f aca="false">IF(O136&lt;&gt;0,"так","")</f>
        <v/>
      </c>
      <c r="AO136" s="959" t="str">
        <f aca="false">IF(P136&lt;&gt;0,"так","")</f>
        <v/>
      </c>
      <c r="AP136" s="959" t="str">
        <f aca="false">IF(Q136&lt;&gt;0,"так","")</f>
        <v/>
      </c>
      <c r="AQ136" s="959" t="str">
        <f aca="false">IF(R136&lt;&gt;0,"так","")</f>
        <v/>
      </c>
      <c r="AR136" s="959" t="str">
        <f aca="false">IF(S136&lt;&gt;0,"так","")</f>
        <v/>
      </c>
    </row>
    <row r="137" s="1162" customFormat="true" ht="15.75" hidden="false" customHeight="false" outlineLevel="0" collapsed="false">
      <c r="A137" s="1009"/>
      <c r="B137" s="1025" t="s">
        <v>230</v>
      </c>
      <c r="C137" s="729"/>
      <c r="D137" s="729"/>
      <c r="E137" s="729"/>
      <c r="F137" s="906"/>
      <c r="G137" s="1349" t="n">
        <v>0.5</v>
      </c>
      <c r="H137" s="729" t="n">
        <f aca="false">G137*30</f>
        <v>15</v>
      </c>
      <c r="I137" s="1141" t="n">
        <v>9</v>
      </c>
      <c r="J137" s="1141"/>
      <c r="K137" s="1142"/>
      <c r="L137" s="1142" t="n">
        <v>9</v>
      </c>
      <c r="M137" s="1143" t="n">
        <f aca="false">H137-I137</f>
        <v>6</v>
      </c>
      <c r="N137" s="728"/>
      <c r="O137" s="1022"/>
      <c r="P137" s="1168"/>
      <c r="Q137" s="1177"/>
      <c r="R137" s="1261" t="n">
        <v>1</v>
      </c>
      <c r="S137" s="1171"/>
      <c r="AA137" s="1348"/>
      <c r="AM137" s="959" t="str">
        <f aca="false">IF(N137&lt;&gt;0,"так","")</f>
        <v/>
      </c>
      <c r="AN137" s="959" t="str">
        <f aca="false">IF(O137&lt;&gt;0,"так","")</f>
        <v/>
      </c>
      <c r="AO137" s="959" t="str">
        <f aca="false">IF(P137&lt;&gt;0,"так","")</f>
        <v/>
      </c>
      <c r="AP137" s="959" t="str">
        <f aca="false">IF(Q137&lt;&gt;0,"так","")</f>
        <v/>
      </c>
      <c r="AQ137" s="959" t="str">
        <f aca="false">IF(R137&lt;&gt;0,"так","")</f>
        <v>так</v>
      </c>
      <c r="AR137" s="959" t="str">
        <f aca="false">IF(S137&lt;&gt;0,"так","")</f>
        <v/>
      </c>
    </row>
    <row r="138" s="1162" customFormat="true" ht="15.75" hidden="false" customHeight="false" outlineLevel="0" collapsed="false">
      <c r="A138" s="1009"/>
      <c r="B138" s="1025" t="s">
        <v>230</v>
      </c>
      <c r="C138" s="729"/>
      <c r="D138" s="729"/>
      <c r="E138" s="729" t="s">
        <v>59</v>
      </c>
      <c r="F138" s="906"/>
      <c r="G138" s="1349" t="n">
        <v>0.5</v>
      </c>
      <c r="H138" s="729" t="n">
        <f aca="false">G138*30</f>
        <v>15</v>
      </c>
      <c r="I138" s="1141" t="n">
        <v>8</v>
      </c>
      <c r="J138" s="1141"/>
      <c r="K138" s="1142"/>
      <c r="L138" s="1142" t="n">
        <v>8</v>
      </c>
      <c r="M138" s="1143" t="n">
        <f aca="false">H138-I138</f>
        <v>7</v>
      </c>
      <c r="N138" s="728"/>
      <c r="O138" s="1022"/>
      <c r="P138" s="1168"/>
      <c r="Q138" s="1177"/>
      <c r="R138" s="1171"/>
      <c r="S138" s="1261" t="n">
        <v>1</v>
      </c>
      <c r="AA138" s="1348"/>
      <c r="AM138" s="959" t="str">
        <f aca="false">IF(N138&lt;&gt;0,"так","")</f>
        <v/>
      </c>
      <c r="AN138" s="959" t="str">
        <f aca="false">IF(O138&lt;&gt;0,"так","")</f>
        <v/>
      </c>
      <c r="AO138" s="959" t="str">
        <f aca="false">IF(P138&lt;&gt;0,"так","")</f>
        <v/>
      </c>
      <c r="AP138" s="959" t="str">
        <f aca="false">IF(Q138&lt;&gt;0,"так","")</f>
        <v/>
      </c>
      <c r="AQ138" s="959" t="str">
        <f aca="false">IF(R138&lt;&gt;0,"так","")</f>
        <v/>
      </c>
      <c r="AR138" s="959" t="str">
        <f aca="false">IF(S138&lt;&gt;0,"так","")</f>
        <v>так</v>
      </c>
    </row>
    <row r="139" s="958" customFormat="true" ht="31.5" hidden="false" customHeight="false" outlineLevel="0" collapsed="false">
      <c r="A139" s="1009" t="s">
        <v>217</v>
      </c>
      <c r="B139" s="1025" t="s">
        <v>231</v>
      </c>
      <c r="C139" s="729"/>
      <c r="D139" s="729"/>
      <c r="E139" s="729"/>
      <c r="F139" s="906"/>
      <c r="G139" s="1349"/>
      <c r="H139" s="729"/>
      <c r="I139" s="1141"/>
      <c r="J139" s="1141"/>
      <c r="K139" s="1142"/>
      <c r="L139" s="1142"/>
      <c r="M139" s="1143"/>
      <c r="N139" s="728"/>
      <c r="O139" s="1022"/>
      <c r="P139" s="1168"/>
      <c r="Q139" s="1260"/>
      <c r="R139" s="1171"/>
      <c r="S139" s="1171"/>
      <c r="AA139" s="1379"/>
      <c r="AM139" s="959" t="str">
        <f aca="false">IF(N139&lt;&gt;0,"так","")</f>
        <v/>
      </c>
      <c r="AN139" s="959" t="str">
        <f aca="false">IF(O139&lt;&gt;0,"так","")</f>
        <v/>
      </c>
      <c r="AO139" s="959" t="str">
        <f aca="false">IF(P139&lt;&gt;0,"так","")</f>
        <v/>
      </c>
      <c r="AP139" s="959" t="str">
        <f aca="false">IF(Q139&lt;&gt;0,"так","")</f>
        <v/>
      </c>
      <c r="AQ139" s="959" t="str">
        <f aca="false">IF(R139&lt;&gt;0,"так","")</f>
        <v/>
      </c>
      <c r="AR139" s="959" t="str">
        <f aca="false">IF(S139&lt;&gt;0,"так","")</f>
        <v/>
      </c>
    </row>
    <row r="140" s="958" customFormat="true" ht="15.75" hidden="false" customHeight="false" outlineLevel="0" collapsed="false">
      <c r="A140" s="1009"/>
      <c r="B140" s="959" t="s">
        <v>103</v>
      </c>
      <c r="C140" s="729"/>
      <c r="D140" s="729"/>
      <c r="E140" s="729"/>
      <c r="F140" s="906"/>
      <c r="G140" s="1349"/>
      <c r="H140" s="729"/>
      <c r="I140" s="1141"/>
      <c r="J140" s="1141"/>
      <c r="K140" s="1142"/>
      <c r="L140" s="1142"/>
      <c r="M140" s="1143"/>
      <c r="N140" s="728"/>
      <c r="O140" s="1022"/>
      <c r="P140" s="1168"/>
      <c r="Q140" s="1260"/>
      <c r="R140" s="1171"/>
      <c r="S140" s="1171"/>
      <c r="AA140" s="1379"/>
      <c r="AM140" s="959" t="str">
        <f aca="false">IF(N140&lt;&gt;0,"так","")</f>
        <v/>
      </c>
      <c r="AN140" s="959" t="str">
        <f aca="false">IF(O140&lt;&gt;0,"так","")</f>
        <v/>
      </c>
      <c r="AO140" s="959" t="str">
        <f aca="false">IF(P140&lt;&gt;0,"так","")</f>
        <v/>
      </c>
      <c r="AP140" s="959" t="str">
        <f aca="false">IF(Q140&lt;&gt;0,"так","")</f>
        <v/>
      </c>
      <c r="AQ140" s="959" t="str">
        <f aca="false">IF(R140&lt;&gt;0,"так","")</f>
        <v/>
      </c>
      <c r="AR140" s="959" t="str">
        <f aca="false">IF(S140&lt;&gt;0,"так","")</f>
        <v/>
      </c>
    </row>
    <row r="141" s="1162" customFormat="true" ht="31.5" hidden="false" customHeight="false" outlineLevel="0" collapsed="false">
      <c r="A141" s="1009" t="s">
        <v>217</v>
      </c>
      <c r="B141" s="1025" t="s">
        <v>231</v>
      </c>
      <c r="C141" s="729"/>
      <c r="D141" s="1167" t="n">
        <v>3</v>
      </c>
      <c r="E141" s="1167"/>
      <c r="F141" s="906"/>
      <c r="G141" s="914" t="n">
        <v>2</v>
      </c>
      <c r="H141" s="168" t="n">
        <f aca="false">G141*30</f>
        <v>60</v>
      </c>
      <c r="I141" s="908" t="n">
        <v>30</v>
      </c>
      <c r="J141" s="908" t="n">
        <v>15</v>
      </c>
      <c r="K141" s="909" t="n">
        <v>15</v>
      </c>
      <c r="L141" s="909"/>
      <c r="M141" s="910" t="n">
        <f aca="false">H141-I141</f>
        <v>30</v>
      </c>
      <c r="N141" s="911"/>
      <c r="O141" s="1022"/>
      <c r="P141" s="1168"/>
      <c r="Q141" s="1260" t="n">
        <v>2</v>
      </c>
      <c r="R141" s="1171"/>
      <c r="S141" s="1171"/>
      <c r="AA141" s="1348"/>
      <c r="AM141" s="959" t="str">
        <f aca="false">IF(N141&lt;&gt;0,"так","")</f>
        <v/>
      </c>
      <c r="AN141" s="959" t="str">
        <f aca="false">IF(O141&lt;&gt;0,"так","")</f>
        <v/>
      </c>
      <c r="AO141" s="959" t="str">
        <f aca="false">IF(P141&lt;&gt;0,"так","")</f>
        <v/>
      </c>
      <c r="AP141" s="959" t="str">
        <f aca="false">IF(Q141&lt;&gt;0,"так","")</f>
        <v>так</v>
      </c>
      <c r="AQ141" s="959" t="str">
        <f aca="false">IF(R141&lt;&gt;0,"так","")</f>
        <v/>
      </c>
      <c r="AR141" s="959" t="str">
        <f aca="false">IF(S141&lt;&gt;0,"так","")</f>
        <v/>
      </c>
    </row>
    <row r="142" s="958" customFormat="true" ht="22.5" hidden="false" customHeight="true" outlineLevel="0" collapsed="false">
      <c r="A142" s="1009" t="s">
        <v>221</v>
      </c>
      <c r="B142" s="1025" t="s">
        <v>232</v>
      </c>
      <c r="C142" s="729"/>
      <c r="D142" s="729"/>
      <c r="E142" s="729"/>
      <c r="F142" s="906"/>
      <c r="G142" s="1349"/>
      <c r="H142" s="729"/>
      <c r="I142" s="1141"/>
      <c r="J142" s="1141"/>
      <c r="K142" s="1142"/>
      <c r="L142" s="1142"/>
      <c r="M142" s="1143"/>
      <c r="N142" s="728"/>
      <c r="O142" s="1022"/>
      <c r="P142" s="1168"/>
      <c r="Q142" s="1177"/>
      <c r="R142" s="1171"/>
      <c r="S142" s="1171"/>
      <c r="T142" s="731"/>
      <c r="U142" s="732"/>
      <c r="V142" s="770"/>
      <c r="W142" s="731"/>
      <c r="X142" s="732"/>
      <c r="Y142" s="770"/>
      <c r="AA142" s="1379"/>
      <c r="AM142" s="959" t="str">
        <f aca="false">IF(N142&lt;&gt;0,"так","")</f>
        <v/>
      </c>
      <c r="AN142" s="959" t="str">
        <f aca="false">IF(O142&lt;&gt;0,"так","")</f>
        <v/>
      </c>
      <c r="AO142" s="959" t="str">
        <f aca="false">IF(P142&lt;&gt;0,"так","")</f>
        <v/>
      </c>
      <c r="AP142" s="959" t="str">
        <f aca="false">IF(Q142&lt;&gt;0,"так","")</f>
        <v/>
      </c>
      <c r="AQ142" s="959" t="str">
        <f aca="false">IF(R142&lt;&gt;0,"так","")</f>
        <v/>
      </c>
      <c r="AR142" s="959" t="str">
        <f aca="false">IF(S142&lt;&gt;0,"так","")</f>
        <v/>
      </c>
    </row>
    <row r="143" s="958" customFormat="true" ht="22.5" hidden="false" customHeight="true" outlineLevel="0" collapsed="false">
      <c r="A143" s="1009"/>
      <c r="B143" s="1025" t="s">
        <v>103</v>
      </c>
      <c r="C143" s="729"/>
      <c r="D143" s="729"/>
      <c r="E143" s="729"/>
      <c r="F143" s="906"/>
      <c r="G143" s="1349"/>
      <c r="H143" s="735"/>
      <c r="I143" s="1141"/>
      <c r="J143" s="1141"/>
      <c r="K143" s="1142"/>
      <c r="L143" s="1142"/>
      <c r="M143" s="1143"/>
      <c r="N143" s="728"/>
      <c r="O143" s="1022"/>
      <c r="P143" s="1168"/>
      <c r="Q143" s="1177"/>
      <c r="R143" s="1171"/>
      <c r="S143" s="1171"/>
      <c r="T143" s="1386"/>
      <c r="U143" s="1387"/>
      <c r="V143" s="1387"/>
      <c r="W143" s="1387"/>
      <c r="X143" s="1387"/>
      <c r="Y143" s="1387"/>
      <c r="AA143" s="1379"/>
      <c r="AM143" s="959" t="str">
        <f aca="false">IF(N143&lt;&gt;0,"так","")</f>
        <v/>
      </c>
      <c r="AN143" s="959" t="str">
        <f aca="false">IF(O143&lt;&gt;0,"так","")</f>
        <v/>
      </c>
      <c r="AO143" s="959" t="str">
        <f aca="false">IF(P143&lt;&gt;0,"так","")</f>
        <v/>
      </c>
      <c r="AP143" s="959" t="str">
        <f aca="false">IF(Q143&lt;&gt;0,"так","")</f>
        <v/>
      </c>
      <c r="AQ143" s="959" t="str">
        <f aca="false">IF(R143&lt;&gt;0,"так","")</f>
        <v/>
      </c>
      <c r="AR143" s="959" t="str">
        <f aca="false">IF(S143&lt;&gt;0,"так","")</f>
        <v/>
      </c>
    </row>
    <row r="144" s="1162" customFormat="true" ht="21.75" hidden="false" customHeight="true" outlineLevel="0" collapsed="false">
      <c r="A144" s="1009" t="s">
        <v>221</v>
      </c>
      <c r="B144" s="1025" t="s">
        <v>232</v>
      </c>
      <c r="C144" s="735"/>
      <c r="D144" s="735" t="s">
        <v>265</v>
      </c>
      <c r="E144" s="735"/>
      <c r="F144" s="1374"/>
      <c r="G144" s="1388" t="n">
        <v>2</v>
      </c>
      <c r="H144" s="168" t="n">
        <f aca="false">G144*30</f>
        <v>60</v>
      </c>
      <c r="I144" s="1389" t="n">
        <f aca="false">J144+K144+L144</f>
        <v>27</v>
      </c>
      <c r="J144" s="1269" t="n">
        <v>18</v>
      </c>
      <c r="K144" s="1270" t="n">
        <v>9</v>
      </c>
      <c r="L144" s="1270"/>
      <c r="M144" s="1220" t="n">
        <f aca="false">H144-I144</f>
        <v>33</v>
      </c>
      <c r="N144" s="1055"/>
      <c r="O144" s="1390"/>
      <c r="P144" s="1391"/>
      <c r="Q144" s="1392"/>
      <c r="R144" s="1315" t="n">
        <v>3</v>
      </c>
      <c r="S144" s="1171"/>
      <c r="T144" s="1393"/>
      <c r="U144" s="1393"/>
      <c r="V144" s="1393"/>
      <c r="W144" s="1393"/>
      <c r="X144" s="1393"/>
      <c r="Y144" s="1394"/>
      <c r="AA144" s="1348"/>
      <c r="AM144" s="959" t="str">
        <f aca="false">IF(N144&lt;&gt;0,"так","")</f>
        <v/>
      </c>
      <c r="AN144" s="959" t="str">
        <f aca="false">IF(O144&lt;&gt;0,"так","")</f>
        <v/>
      </c>
      <c r="AO144" s="959" t="str">
        <f aca="false">IF(P144&lt;&gt;0,"так","")</f>
        <v/>
      </c>
      <c r="AP144" s="959" t="str">
        <f aca="false">IF(Q144&lt;&gt;0,"так","")</f>
        <v/>
      </c>
      <c r="AQ144" s="959" t="str">
        <f aca="false">IF(R144&lt;&gt;0,"так","")</f>
        <v>так</v>
      </c>
      <c r="AR144" s="959" t="str">
        <f aca="false">IF(S144&lt;&gt;0,"так","")</f>
        <v/>
      </c>
    </row>
    <row r="145" s="958" customFormat="true" ht="15.75" hidden="false" customHeight="false" outlineLevel="0" collapsed="false">
      <c r="A145" s="1191" t="s">
        <v>179</v>
      </c>
      <c r="B145" s="1019" t="s">
        <v>233</v>
      </c>
      <c r="C145" s="1192"/>
      <c r="D145" s="1192"/>
      <c r="E145" s="1192"/>
      <c r="F145" s="1192"/>
      <c r="G145" s="1349" t="n">
        <f aca="false">G147</f>
        <v>2</v>
      </c>
      <c r="H145" s="1185" t="n">
        <f aca="false">G145*30</f>
        <v>60</v>
      </c>
      <c r="I145" s="1141"/>
      <c r="J145" s="1141"/>
      <c r="K145" s="1142"/>
      <c r="L145" s="1142"/>
      <c r="M145" s="1143"/>
      <c r="N145" s="1193"/>
      <c r="O145" s="1192"/>
      <c r="P145" s="1144"/>
      <c r="Q145" s="1395"/>
      <c r="R145" s="959"/>
      <c r="S145" s="1396"/>
      <c r="T145" s="1190"/>
      <c r="U145" s="1190"/>
      <c r="V145" s="1190"/>
      <c r="W145" s="1190"/>
      <c r="X145" s="1190"/>
      <c r="Y145" s="1190"/>
      <c r="AA145" s="1379"/>
      <c r="AM145" s="959" t="str">
        <f aca="false">IF(N145&lt;&gt;0,"так","")</f>
        <v/>
      </c>
      <c r="AN145" s="959" t="str">
        <f aca="false">IF(O145&lt;&gt;0,"так","")</f>
        <v/>
      </c>
      <c r="AO145" s="959" t="str">
        <f aca="false">IF(P145&lt;&gt;0,"так","")</f>
        <v/>
      </c>
      <c r="AP145" s="959" t="str">
        <f aca="false">IF(Q145&lt;&gt;0,"так","")</f>
        <v/>
      </c>
      <c r="AQ145" s="959" t="str">
        <f aca="false">IF(R145&lt;&gt;0,"так","")</f>
        <v/>
      </c>
      <c r="AR145" s="959" t="str">
        <f aca="false">IF(S145&lt;&gt;0,"так","")</f>
        <v/>
      </c>
    </row>
    <row r="146" s="958" customFormat="true" ht="15.75" hidden="false" customHeight="false" outlineLevel="0" collapsed="false">
      <c r="A146" s="1397"/>
      <c r="B146" s="1061" t="s">
        <v>103</v>
      </c>
      <c r="C146" s="1398"/>
      <c r="D146" s="1398"/>
      <c r="E146" s="1398"/>
      <c r="F146" s="1398"/>
      <c r="G146" s="1399"/>
      <c r="H146" s="1400" t="n">
        <f aca="false">G146*30</f>
        <v>0</v>
      </c>
      <c r="I146" s="1311"/>
      <c r="J146" s="1311"/>
      <c r="K146" s="1309"/>
      <c r="L146" s="1309"/>
      <c r="M146" s="1264"/>
      <c r="N146" s="1401"/>
      <c r="O146" s="1398"/>
      <c r="P146" s="1267"/>
      <c r="Q146" s="1402"/>
      <c r="R146" s="1403"/>
      <c r="S146" s="1404"/>
      <c r="T146" s="1190"/>
      <c r="U146" s="1190"/>
      <c r="V146" s="1190"/>
      <c r="W146" s="1190"/>
      <c r="X146" s="1190"/>
      <c r="Y146" s="1190"/>
      <c r="AA146" s="1379"/>
      <c r="AM146" s="959" t="str">
        <f aca="false">IF(N146&lt;&gt;0,"так","")</f>
        <v/>
      </c>
      <c r="AN146" s="959" t="str">
        <f aca="false">IF(O146&lt;&gt;0,"так","")</f>
        <v/>
      </c>
      <c r="AO146" s="959" t="str">
        <f aca="false">IF(P146&lt;&gt;0,"так","")</f>
        <v/>
      </c>
      <c r="AP146" s="959" t="str">
        <f aca="false">IF(Q146&lt;&gt;0,"так","")</f>
        <v/>
      </c>
      <c r="AQ146" s="959" t="str">
        <f aca="false">IF(R146&lt;&gt;0,"так","")</f>
        <v/>
      </c>
      <c r="AR146" s="959" t="str">
        <f aca="false">IF(S146&lt;&gt;0,"так","")</f>
        <v/>
      </c>
    </row>
    <row r="147" s="1162" customFormat="true" ht="16.5" hidden="false" customHeight="false" outlineLevel="0" collapsed="false">
      <c r="A147" s="1191" t="s">
        <v>179</v>
      </c>
      <c r="B147" s="1019" t="s">
        <v>233</v>
      </c>
      <c r="C147" s="1398"/>
      <c r="D147" s="1398" t="s">
        <v>265</v>
      </c>
      <c r="E147" s="1398"/>
      <c r="F147" s="1398"/>
      <c r="G147" s="1375" t="n">
        <v>2</v>
      </c>
      <c r="H147" s="1405" t="n">
        <f aca="false">G147*30</f>
        <v>60</v>
      </c>
      <c r="I147" s="1269" t="n">
        <f aca="false">J147+K147+L147</f>
        <v>27</v>
      </c>
      <c r="J147" s="1269" t="n">
        <v>18</v>
      </c>
      <c r="K147" s="1270" t="n">
        <v>9</v>
      </c>
      <c r="L147" s="1270"/>
      <c r="M147" s="1376" t="n">
        <f aca="false">H147-I147</f>
        <v>33</v>
      </c>
      <c r="N147" s="1398"/>
      <c r="O147" s="1398"/>
      <c r="P147" s="1266"/>
      <c r="Q147" s="1403"/>
      <c r="R147" s="1398" t="n">
        <v>3</v>
      </c>
      <c r="S147" s="1403"/>
      <c r="T147" s="1406"/>
      <c r="U147" s="1406"/>
      <c r="V147" s="1406"/>
      <c r="W147" s="1406"/>
      <c r="X147" s="1406"/>
      <c r="Y147" s="1406"/>
      <c r="AA147" s="1348"/>
      <c r="AM147" s="959" t="str">
        <f aca="false">IF(N147&lt;&gt;0,"так","")</f>
        <v/>
      </c>
      <c r="AN147" s="959" t="str">
        <f aca="false">IF(O147&lt;&gt;0,"так","")</f>
        <v/>
      </c>
      <c r="AO147" s="959" t="str">
        <f aca="false">IF(P147&lt;&gt;0,"так","")</f>
        <v/>
      </c>
      <c r="AP147" s="959" t="str">
        <f aca="false">IF(Q147&lt;&gt;0,"так","")</f>
        <v/>
      </c>
      <c r="AQ147" s="959" t="str">
        <f aca="false">IF(R147&lt;&gt;0,"так","")</f>
        <v>так</v>
      </c>
      <c r="AR147" s="959" t="str">
        <f aca="false">IF(S147&lt;&gt;0,"так","")</f>
        <v/>
      </c>
    </row>
    <row r="148" s="1409" customFormat="true" ht="16.5" hidden="false" customHeight="true" outlineLevel="0" collapsed="false">
      <c r="A148" s="1332" t="s">
        <v>227</v>
      </c>
      <c r="B148" s="1332"/>
      <c r="C148" s="1332"/>
      <c r="D148" s="1332"/>
      <c r="E148" s="1332"/>
      <c r="F148" s="1332"/>
      <c r="G148" s="1332"/>
      <c r="H148" s="1332"/>
      <c r="I148" s="1332"/>
      <c r="J148" s="1332"/>
      <c r="K148" s="1332"/>
      <c r="L148" s="1332"/>
      <c r="M148" s="1332"/>
      <c r="N148" s="1332"/>
      <c r="O148" s="1332"/>
      <c r="P148" s="1332"/>
      <c r="Q148" s="1332"/>
      <c r="R148" s="1332"/>
      <c r="S148" s="1332"/>
      <c r="T148" s="1407"/>
      <c r="U148" s="1407"/>
      <c r="V148" s="1407"/>
      <c r="W148" s="1407"/>
      <c r="X148" s="1407"/>
      <c r="Y148" s="1407"/>
      <c r="Z148" s="1407"/>
      <c r="AA148" s="1408"/>
      <c r="AB148" s="1407"/>
      <c r="AC148" s="1407"/>
      <c r="AD148" s="1407"/>
      <c r="AE148" s="1407"/>
      <c r="AF148" s="1407"/>
      <c r="AG148" s="1407"/>
      <c r="AM148" s="959" t="str">
        <f aca="false">IF(N148&lt;&gt;0,"так","")</f>
        <v/>
      </c>
      <c r="AN148" s="959" t="str">
        <f aca="false">IF(O148&lt;&gt;0,"так","")</f>
        <v/>
      </c>
      <c r="AO148" s="959" t="str">
        <f aca="false">IF(P148&lt;&gt;0,"так","")</f>
        <v/>
      </c>
      <c r="AP148" s="1191"/>
      <c r="AQ148" s="1191"/>
      <c r="AR148" s="1191"/>
      <c r="AS148" s="1407"/>
    </row>
    <row r="149" s="1410" customFormat="true" ht="15.75" hidden="false" customHeight="false" outlineLevel="0" collapsed="false">
      <c r="A149" s="995" t="s">
        <v>66</v>
      </c>
      <c r="B149" s="1380" t="s">
        <v>228</v>
      </c>
      <c r="C149" s="1276" t="s">
        <v>59</v>
      </c>
      <c r="D149" s="1345"/>
      <c r="E149" s="1345"/>
      <c r="F149" s="1120"/>
      <c r="G149" s="1381" t="n">
        <v>2</v>
      </c>
      <c r="H149" s="1276" t="n">
        <f aca="false">G149*30</f>
        <v>60</v>
      </c>
      <c r="I149" s="1277" t="n">
        <f aca="false">J149+K149+L149</f>
        <v>32</v>
      </c>
      <c r="J149" s="1277" t="n">
        <v>16</v>
      </c>
      <c r="K149" s="1278" t="n">
        <v>16</v>
      </c>
      <c r="L149" s="1278"/>
      <c r="M149" s="1279" t="n">
        <f aca="false">H149-I149</f>
        <v>28</v>
      </c>
      <c r="N149" s="998"/>
      <c r="O149" s="1382"/>
      <c r="P149" s="1383"/>
      <c r="Q149" s="1384"/>
      <c r="R149" s="1356"/>
      <c r="S149" s="1356" t="n">
        <v>4</v>
      </c>
      <c r="AA149" s="1411"/>
      <c r="AM149" s="959" t="str">
        <f aca="false">IF(N149&lt;&gt;0,"так","")</f>
        <v/>
      </c>
      <c r="AN149" s="959" t="str">
        <f aca="false">IF(O149&lt;&gt;0,"так","")</f>
        <v/>
      </c>
      <c r="AO149" s="959" t="str">
        <f aca="false">IF(P149&lt;&gt;0,"так","")</f>
        <v/>
      </c>
      <c r="AP149" s="1412"/>
      <c r="AQ149" s="1412"/>
      <c r="AR149" s="1412"/>
    </row>
    <row r="150" s="958" customFormat="true" ht="15.75" hidden="false" customHeight="false" outlineLevel="0" collapsed="false">
      <c r="A150" s="1191" t="s">
        <v>159</v>
      </c>
      <c r="B150" s="1019" t="s">
        <v>235</v>
      </c>
      <c r="C150" s="1192"/>
      <c r="D150" s="1192"/>
      <c r="E150" s="1192"/>
      <c r="F150" s="1192"/>
      <c r="G150" s="914"/>
      <c r="H150" s="1035"/>
      <c r="I150" s="908"/>
      <c r="J150" s="908"/>
      <c r="K150" s="909"/>
      <c r="L150" s="909"/>
      <c r="M150" s="160"/>
      <c r="N150" s="1192"/>
      <c r="O150" s="1192"/>
      <c r="P150" s="1031"/>
      <c r="Q150" s="959"/>
      <c r="R150" s="1192"/>
      <c r="S150" s="959"/>
      <c r="T150" s="1190"/>
      <c r="U150" s="1190"/>
      <c r="V150" s="1190"/>
      <c r="W150" s="1190"/>
      <c r="X150" s="1190"/>
      <c r="Y150" s="1190"/>
      <c r="AA150" s="1379"/>
      <c r="AM150" s="959" t="str">
        <f aca="false">IF(N150&lt;&gt;0,"так","")</f>
        <v/>
      </c>
      <c r="AN150" s="959" t="str">
        <f aca="false">IF(O150&lt;&gt;0,"так","")</f>
        <v/>
      </c>
      <c r="AO150" s="959" t="str">
        <f aca="false">IF(P150&lt;&gt;0,"так","")</f>
        <v/>
      </c>
      <c r="AP150" s="959"/>
      <c r="AQ150" s="959"/>
      <c r="AR150" s="959"/>
    </row>
    <row r="151" s="958" customFormat="true" ht="15.75" hidden="false" customHeight="false" outlineLevel="0" collapsed="false">
      <c r="A151" s="1191"/>
      <c r="B151" s="1019" t="s">
        <v>103</v>
      </c>
      <c r="C151" s="1192"/>
      <c r="D151" s="1192"/>
      <c r="E151" s="1192"/>
      <c r="F151" s="1192"/>
      <c r="G151" s="1349"/>
      <c r="H151" s="1185" t="n">
        <f aca="false">G151*30</f>
        <v>0</v>
      </c>
      <c r="I151" s="1141"/>
      <c r="J151" s="1141"/>
      <c r="K151" s="1142"/>
      <c r="L151" s="1142"/>
      <c r="M151" s="1143"/>
      <c r="N151" s="1193"/>
      <c r="O151" s="1192"/>
      <c r="P151" s="1144"/>
      <c r="Q151" s="1395"/>
      <c r="R151" s="959"/>
      <c r="S151" s="1195"/>
      <c r="T151" s="1190"/>
      <c r="U151" s="1190"/>
      <c r="V151" s="1190"/>
      <c r="W151" s="1190"/>
      <c r="X151" s="1190"/>
      <c r="Y151" s="1190"/>
      <c r="AA151" s="1379"/>
      <c r="AM151" s="959" t="str">
        <f aca="false">IF(N151&lt;&gt;0,"так","")</f>
        <v/>
      </c>
      <c r="AN151" s="959" t="str">
        <f aca="false">IF(O151&lt;&gt;0,"так","")</f>
        <v/>
      </c>
      <c r="AO151" s="959" t="str">
        <f aca="false">IF(P151&lt;&gt;0,"так","")</f>
        <v/>
      </c>
      <c r="AP151" s="959"/>
      <c r="AQ151" s="959"/>
      <c r="AR151" s="959"/>
    </row>
    <row r="152" s="958" customFormat="true" ht="15.75" hidden="false" customHeight="false" outlineLevel="0" collapsed="false">
      <c r="A152" s="1191" t="s">
        <v>159</v>
      </c>
      <c r="B152" s="1019" t="s">
        <v>235</v>
      </c>
      <c r="C152" s="1398"/>
      <c r="D152" s="1398" t="s">
        <v>265</v>
      </c>
      <c r="E152" s="1398"/>
      <c r="F152" s="1398"/>
      <c r="G152" s="1375" t="n">
        <v>2</v>
      </c>
      <c r="H152" s="1413" t="n">
        <f aca="false">G152*30</f>
        <v>60</v>
      </c>
      <c r="I152" s="1269" t="n">
        <f aca="false">J152+K152+L152</f>
        <v>27</v>
      </c>
      <c r="J152" s="1269" t="n">
        <v>18</v>
      </c>
      <c r="K152" s="1270" t="n">
        <v>9</v>
      </c>
      <c r="L152" s="1270"/>
      <c r="M152" s="1220" t="n">
        <f aca="false">H152-I152</f>
        <v>33</v>
      </c>
      <c r="N152" s="1401"/>
      <c r="O152" s="1398"/>
      <c r="P152" s="1267"/>
      <c r="Q152" s="1402"/>
      <c r="R152" s="1398" t="n">
        <v>3</v>
      </c>
      <c r="T152" s="1190"/>
      <c r="U152" s="1190"/>
      <c r="V152" s="1190"/>
      <c r="W152" s="1190"/>
      <c r="X152" s="1190"/>
      <c r="Y152" s="1190"/>
      <c r="AA152" s="1379" t="n">
        <f aca="false">G149+G152+G155+G158+G159</f>
        <v>16</v>
      </c>
      <c r="AI152" s="958" t="s">
        <v>274</v>
      </c>
      <c r="AM152" s="959" t="str">
        <f aca="false">IF(N152&lt;&gt;0,"так","")</f>
        <v/>
      </c>
      <c r="AN152" s="959" t="str">
        <f aca="false">IF(O152&lt;&gt;0,"так","")</f>
        <v/>
      </c>
      <c r="AO152" s="959" t="str">
        <f aca="false">IF(P152&lt;&gt;0,"так","")</f>
        <v/>
      </c>
      <c r="AP152" s="959"/>
      <c r="AQ152" s="959"/>
      <c r="AR152" s="959"/>
    </row>
    <row r="153" s="958" customFormat="true" ht="31.5" hidden="false" customHeight="false" outlineLevel="0" collapsed="false">
      <c r="A153" s="1009" t="s">
        <v>217</v>
      </c>
      <c r="B153" s="1025" t="s">
        <v>236</v>
      </c>
      <c r="C153" s="729"/>
      <c r="D153" s="729"/>
      <c r="E153" s="729"/>
      <c r="F153" s="906"/>
      <c r="G153" s="1349"/>
      <c r="H153" s="729"/>
      <c r="I153" s="1141"/>
      <c r="J153" s="1141"/>
      <c r="K153" s="1142"/>
      <c r="L153" s="1142"/>
      <c r="M153" s="1143"/>
      <c r="N153" s="728"/>
      <c r="O153" s="1022"/>
      <c r="P153" s="1168"/>
      <c r="Q153" s="1260"/>
      <c r="R153" s="1171"/>
      <c r="S153" s="1171"/>
      <c r="AA153" s="1379"/>
      <c r="AM153" s="959" t="str">
        <f aca="false">IF(N153&lt;&gt;0,"так","")</f>
        <v/>
      </c>
      <c r="AN153" s="959" t="str">
        <f aca="false">IF(O153&lt;&gt;0,"так","")</f>
        <v/>
      </c>
      <c r="AO153" s="959" t="str">
        <f aca="false">IF(P153&lt;&gt;0,"так","")</f>
        <v/>
      </c>
      <c r="AP153" s="959"/>
      <c r="AQ153" s="959"/>
      <c r="AR153" s="959"/>
    </row>
    <row r="154" s="958" customFormat="true" ht="15.75" hidden="false" customHeight="false" outlineLevel="0" collapsed="false">
      <c r="A154" s="1009"/>
      <c r="B154" s="959" t="s">
        <v>103</v>
      </c>
      <c r="C154" s="729"/>
      <c r="D154" s="729"/>
      <c r="E154" s="729"/>
      <c r="F154" s="906"/>
      <c r="G154" s="1349"/>
      <c r="H154" s="729"/>
      <c r="I154" s="1141"/>
      <c r="J154" s="1141"/>
      <c r="K154" s="1142"/>
      <c r="L154" s="1142"/>
      <c r="M154" s="1143"/>
      <c r="N154" s="728"/>
      <c r="O154" s="1022"/>
      <c r="P154" s="1168"/>
      <c r="Q154" s="1260"/>
      <c r="R154" s="1171"/>
      <c r="S154" s="1171"/>
      <c r="AA154" s="1379"/>
      <c r="AM154" s="959" t="str">
        <f aca="false">IF(N154&lt;&gt;0,"так","")</f>
        <v/>
      </c>
      <c r="AN154" s="959" t="str">
        <f aca="false">IF(O154&lt;&gt;0,"так","")</f>
        <v/>
      </c>
      <c r="AO154" s="959" t="str">
        <f aca="false">IF(P154&lt;&gt;0,"так","")</f>
        <v/>
      </c>
      <c r="AP154" s="959"/>
      <c r="AQ154" s="959"/>
      <c r="AR154" s="959"/>
    </row>
    <row r="155" s="958" customFormat="true" ht="31.5" hidden="false" customHeight="false" outlineLevel="0" collapsed="false">
      <c r="A155" s="1009" t="s">
        <v>217</v>
      </c>
      <c r="B155" s="1025" t="s">
        <v>236</v>
      </c>
      <c r="C155" s="729"/>
      <c r="D155" s="1167" t="n">
        <v>3</v>
      </c>
      <c r="E155" s="1167"/>
      <c r="F155" s="906"/>
      <c r="G155" s="914" t="n">
        <v>2</v>
      </c>
      <c r="H155" s="168" t="n">
        <f aca="false">G155*30</f>
        <v>60</v>
      </c>
      <c r="I155" s="908" t="n">
        <v>30</v>
      </c>
      <c r="J155" s="908" t="n">
        <v>15</v>
      </c>
      <c r="K155" s="909" t="n">
        <v>15</v>
      </c>
      <c r="L155" s="909"/>
      <c r="M155" s="910" t="n">
        <f aca="false">H155-I155</f>
        <v>30</v>
      </c>
      <c r="N155" s="911"/>
      <c r="O155" s="1022"/>
      <c r="P155" s="1168"/>
      <c r="Q155" s="1260" t="n">
        <v>2</v>
      </c>
      <c r="R155" s="1171"/>
      <c r="S155" s="1171"/>
      <c r="AA155" s="1379" t="n">
        <f aca="false">G160</f>
        <v>2</v>
      </c>
      <c r="AM155" s="959" t="str">
        <f aca="false">IF(N155&lt;&gt;0,"так","")</f>
        <v/>
      </c>
      <c r="AN155" s="959" t="str">
        <f aca="false">IF(O155&lt;&gt;0,"так","")</f>
        <v/>
      </c>
      <c r="AO155" s="959" t="str">
        <f aca="false">IF(P155&lt;&gt;0,"так","")</f>
        <v/>
      </c>
      <c r="AP155" s="959"/>
      <c r="AQ155" s="959"/>
      <c r="AR155" s="959"/>
    </row>
    <row r="156" s="958" customFormat="true" ht="22.5" hidden="false" customHeight="true" outlineLevel="0" collapsed="false">
      <c r="A156" s="1009" t="s">
        <v>221</v>
      </c>
      <c r="B156" s="1025" t="s">
        <v>232</v>
      </c>
      <c r="C156" s="729"/>
      <c r="D156" s="729"/>
      <c r="E156" s="729"/>
      <c r="F156" s="906"/>
      <c r="G156" s="1349"/>
      <c r="H156" s="729"/>
      <c r="I156" s="1141"/>
      <c r="J156" s="1141"/>
      <c r="K156" s="1142"/>
      <c r="L156" s="1142"/>
      <c r="M156" s="1143"/>
      <c r="N156" s="728"/>
      <c r="O156" s="1022"/>
      <c r="P156" s="1168"/>
      <c r="Q156" s="1177"/>
      <c r="R156" s="1171"/>
      <c r="S156" s="1171"/>
      <c r="T156" s="731"/>
      <c r="U156" s="732"/>
      <c r="V156" s="770"/>
      <c r="W156" s="731"/>
      <c r="X156" s="732"/>
      <c r="Y156" s="770"/>
      <c r="AA156" s="1379"/>
      <c r="AM156" s="959" t="str">
        <f aca="false">IF(N156&lt;&gt;0,"так","")</f>
        <v/>
      </c>
      <c r="AN156" s="959" t="str">
        <f aca="false">IF(O156&lt;&gt;0,"так","")</f>
        <v/>
      </c>
      <c r="AO156" s="959" t="str">
        <f aca="false">IF(P156&lt;&gt;0,"так","")</f>
        <v/>
      </c>
      <c r="AP156" s="959"/>
      <c r="AQ156" s="959"/>
      <c r="AR156" s="959"/>
    </row>
    <row r="157" s="958" customFormat="true" ht="22.5" hidden="false" customHeight="true" outlineLevel="0" collapsed="false">
      <c r="A157" s="1009"/>
      <c r="B157" s="1025" t="s">
        <v>103</v>
      </c>
      <c r="C157" s="729"/>
      <c r="D157" s="729"/>
      <c r="E157" s="729"/>
      <c r="F157" s="906"/>
      <c r="G157" s="1349"/>
      <c r="H157" s="729"/>
      <c r="I157" s="1141"/>
      <c r="J157" s="1141"/>
      <c r="K157" s="1142"/>
      <c r="L157" s="1142"/>
      <c r="M157" s="1143"/>
      <c r="N157" s="728"/>
      <c r="O157" s="1022"/>
      <c r="P157" s="1168"/>
      <c r="Q157" s="1177"/>
      <c r="R157" s="1171"/>
      <c r="S157" s="1171"/>
      <c r="T157" s="1386"/>
      <c r="U157" s="1387"/>
      <c r="V157" s="1387"/>
      <c r="W157" s="1387"/>
      <c r="X157" s="1387"/>
      <c r="Y157" s="1387"/>
      <c r="AA157" s="1379"/>
      <c r="AM157" s="959" t="str">
        <f aca="false">IF(N157&lt;&gt;0,"так","")</f>
        <v/>
      </c>
      <c r="AN157" s="959" t="str">
        <f aca="false">IF(O157&lt;&gt;0,"так","")</f>
        <v/>
      </c>
      <c r="AO157" s="959" t="str">
        <f aca="false">IF(P157&lt;&gt;0,"так","")</f>
        <v/>
      </c>
      <c r="AP157" s="959"/>
      <c r="AQ157" s="959"/>
      <c r="AR157" s="959"/>
    </row>
    <row r="158" s="958" customFormat="true" ht="21.75" hidden="false" customHeight="true" outlineLevel="0" collapsed="false">
      <c r="A158" s="1009" t="s">
        <v>221</v>
      </c>
      <c r="B158" s="1025" t="s">
        <v>232</v>
      </c>
      <c r="C158" s="735"/>
      <c r="D158" s="735" t="s">
        <v>265</v>
      </c>
      <c r="E158" s="735"/>
      <c r="F158" s="1374"/>
      <c r="G158" s="1375" t="n">
        <v>2</v>
      </c>
      <c r="H158" s="1051" t="n">
        <f aca="false">G158*30</f>
        <v>60</v>
      </c>
      <c r="I158" s="1269" t="n">
        <f aca="false">J158+K158+L158</f>
        <v>27</v>
      </c>
      <c r="J158" s="1269" t="n">
        <v>18</v>
      </c>
      <c r="K158" s="1270" t="n">
        <v>9</v>
      </c>
      <c r="L158" s="1270"/>
      <c r="M158" s="1220" t="n">
        <f aca="false">H158-I158</f>
        <v>33</v>
      </c>
      <c r="N158" s="1055"/>
      <c r="O158" s="1390"/>
      <c r="P158" s="1391"/>
      <c r="Q158" s="1392"/>
      <c r="R158" s="1315" t="n">
        <v>3</v>
      </c>
      <c r="S158" s="1171"/>
      <c r="T158" s="1414"/>
      <c r="U158" s="1414"/>
      <c r="V158" s="1414"/>
      <c r="W158" s="1414"/>
      <c r="X158" s="1414"/>
      <c r="Y158" s="1415"/>
      <c r="AA158" s="1379" t="n">
        <f aca="false">G149+G152+G155+G158+G161</f>
        <v>14</v>
      </c>
      <c r="AM158" s="959" t="str">
        <f aca="false">IF(N158&lt;&gt;0,"так","")</f>
        <v/>
      </c>
      <c r="AN158" s="959" t="str">
        <f aca="false">IF(O158&lt;&gt;0,"так","")</f>
        <v/>
      </c>
      <c r="AO158" s="959" t="str">
        <f aca="false">IF(P158&lt;&gt;0,"так","")</f>
        <v/>
      </c>
      <c r="AP158" s="959"/>
      <c r="AQ158" s="959"/>
      <c r="AR158" s="959"/>
    </row>
    <row r="159" s="958" customFormat="true" ht="15.75" hidden="false" customHeight="false" outlineLevel="0" collapsed="false">
      <c r="A159" s="1009" t="s">
        <v>179</v>
      </c>
      <c r="B159" s="1025" t="s">
        <v>237</v>
      </c>
      <c r="C159" s="729"/>
      <c r="D159" s="729"/>
      <c r="E159" s="729"/>
      <c r="F159" s="906"/>
      <c r="G159" s="1349" t="n">
        <v>8</v>
      </c>
      <c r="H159" s="729" t="n">
        <f aca="false">G159*30</f>
        <v>240</v>
      </c>
      <c r="I159" s="1141"/>
      <c r="J159" s="1141"/>
      <c r="K159" s="1142"/>
      <c r="L159" s="1142"/>
      <c r="M159" s="1143"/>
      <c r="N159" s="728"/>
      <c r="O159" s="1385"/>
      <c r="P159" s="1168"/>
      <c r="Q159" s="1177"/>
      <c r="R159" s="1171"/>
      <c r="S159" s="1171"/>
      <c r="AA159" s="1379"/>
      <c r="AM159" s="959" t="str">
        <f aca="false">IF(N159&lt;&gt;0,"так","")</f>
        <v/>
      </c>
      <c r="AN159" s="959" t="str">
        <f aca="false">IF(O159&lt;&gt;0,"так","")</f>
        <v/>
      </c>
      <c r="AO159" s="959" t="str">
        <f aca="false">IF(P159&lt;&gt;0,"так","")</f>
        <v/>
      </c>
      <c r="AP159" s="959"/>
      <c r="AQ159" s="959"/>
      <c r="AR159" s="959"/>
    </row>
    <row r="160" s="429" customFormat="true" ht="15.75" hidden="false" customHeight="false" outlineLevel="0" collapsed="false">
      <c r="A160" s="156"/>
      <c r="B160" s="183" t="s">
        <v>103</v>
      </c>
      <c r="C160" s="198"/>
      <c r="D160" s="198"/>
      <c r="E160" s="198"/>
      <c r="F160" s="356"/>
      <c r="G160" s="761" t="n">
        <v>2</v>
      </c>
      <c r="H160" s="198" t="n">
        <f aca="false">G160*30</f>
        <v>60</v>
      </c>
      <c r="I160" s="327"/>
      <c r="J160" s="327"/>
      <c r="K160" s="328"/>
      <c r="L160" s="328"/>
      <c r="M160" s="329"/>
      <c r="N160" s="214"/>
      <c r="O160" s="1416"/>
      <c r="P160" s="360"/>
      <c r="Q160" s="371"/>
      <c r="R160" s="372"/>
      <c r="S160" s="372"/>
      <c r="AA160" s="672"/>
      <c r="AM160" s="959" t="str">
        <f aca="false">IF(N160&lt;&gt;0,"так","")</f>
        <v/>
      </c>
      <c r="AN160" s="959" t="str">
        <f aca="false">IF(O160&lt;&gt;0,"так","")</f>
        <v/>
      </c>
      <c r="AO160" s="959" t="str">
        <f aca="false">IF(P160&lt;&gt;0,"так","")</f>
        <v/>
      </c>
      <c r="AP160" s="1417"/>
      <c r="AQ160" s="1417"/>
      <c r="AR160" s="1417"/>
    </row>
    <row r="161" s="429" customFormat="true" ht="15.75" hidden="false" customHeight="false" outlineLevel="0" collapsed="false">
      <c r="A161" s="156"/>
      <c r="B161" s="460" t="s">
        <v>106</v>
      </c>
      <c r="C161" s="198"/>
      <c r="D161" s="198"/>
      <c r="E161" s="198"/>
      <c r="F161" s="356"/>
      <c r="G161" s="762" t="n">
        <v>6</v>
      </c>
      <c r="H161" s="187" t="n">
        <f aca="false">G161*30</f>
        <v>180</v>
      </c>
      <c r="I161" s="333" t="n">
        <v>77</v>
      </c>
      <c r="J161" s="333" t="n">
        <v>30</v>
      </c>
      <c r="K161" s="334" t="n">
        <v>30</v>
      </c>
      <c r="L161" s="334" t="n">
        <v>17</v>
      </c>
      <c r="M161" s="208" t="n">
        <f aca="false">H161-I161</f>
        <v>103</v>
      </c>
      <c r="N161" s="214"/>
      <c r="O161" s="359"/>
      <c r="P161" s="360"/>
      <c r="Q161" s="371"/>
      <c r="R161" s="372"/>
      <c r="S161" s="372"/>
      <c r="AA161" s="672"/>
      <c r="AM161" s="959" t="str">
        <f aca="false">IF(N161&lt;&gt;0,"так","")</f>
        <v/>
      </c>
      <c r="AN161" s="959" t="str">
        <f aca="false">IF(O161&lt;&gt;0,"так","")</f>
        <v/>
      </c>
      <c r="AO161" s="959" t="str">
        <f aca="false">IF(P161&lt;&gt;0,"так","")</f>
        <v/>
      </c>
      <c r="AP161" s="1417"/>
      <c r="AQ161" s="1417"/>
      <c r="AR161" s="1417"/>
    </row>
    <row r="162" s="429" customFormat="true" ht="15.75" hidden="false" customHeight="false" outlineLevel="0" collapsed="false">
      <c r="A162" s="156"/>
      <c r="B162" s="183" t="s">
        <v>106</v>
      </c>
      <c r="C162" s="198" t="n">
        <v>3</v>
      </c>
      <c r="D162" s="198"/>
      <c r="E162" s="198"/>
      <c r="F162" s="356"/>
      <c r="G162" s="761" t="n">
        <v>5</v>
      </c>
      <c r="H162" s="198" t="n">
        <f aca="false">G162*30</f>
        <v>150</v>
      </c>
      <c r="I162" s="327" t="n">
        <v>60</v>
      </c>
      <c r="J162" s="327" t="n">
        <v>30</v>
      </c>
      <c r="K162" s="328" t="n">
        <v>30</v>
      </c>
      <c r="L162" s="328"/>
      <c r="M162" s="329" t="n">
        <f aca="false">H162-I162</f>
        <v>90</v>
      </c>
      <c r="N162" s="214"/>
      <c r="O162" s="359"/>
      <c r="P162" s="360"/>
      <c r="Q162" s="534" t="n">
        <v>4</v>
      </c>
      <c r="R162" s="372"/>
      <c r="S162" s="372"/>
      <c r="AA162" s="672"/>
      <c r="AM162" s="959" t="str">
        <f aca="false">IF(N162&lt;&gt;0,"так","")</f>
        <v/>
      </c>
      <c r="AN162" s="959" t="str">
        <f aca="false">IF(O162&lt;&gt;0,"так","")</f>
        <v/>
      </c>
      <c r="AO162" s="959" t="str">
        <f aca="false">IF(P162&lt;&gt;0,"так","")</f>
        <v/>
      </c>
      <c r="AP162" s="1417"/>
      <c r="AQ162" s="1417"/>
      <c r="AR162" s="1417"/>
    </row>
    <row r="163" s="429" customFormat="true" ht="15.75" hidden="false" customHeight="false" outlineLevel="0" collapsed="false">
      <c r="A163" s="156"/>
      <c r="B163" s="183" t="s">
        <v>238</v>
      </c>
      <c r="C163" s="198"/>
      <c r="D163" s="198"/>
      <c r="E163" s="198"/>
      <c r="F163" s="356"/>
      <c r="G163" s="762" t="n">
        <v>1</v>
      </c>
      <c r="H163" s="198" t="n">
        <f aca="false">G163*30</f>
        <v>30</v>
      </c>
      <c r="I163" s="327" t="n">
        <v>17</v>
      </c>
      <c r="J163" s="327"/>
      <c r="K163" s="328"/>
      <c r="L163" s="328" t="n">
        <v>17</v>
      </c>
      <c r="M163" s="329" t="n">
        <f aca="false">H163-I163</f>
        <v>13</v>
      </c>
      <c r="N163" s="214"/>
      <c r="O163" s="359"/>
      <c r="P163" s="360"/>
      <c r="Q163" s="371"/>
      <c r="R163" s="372"/>
      <c r="S163" s="372"/>
      <c r="AA163" s="672" t="n">
        <f aca="false">AA111+AA131</f>
        <v>48</v>
      </c>
      <c r="AM163" s="959" t="str">
        <f aca="false">IF(N163&lt;&gt;0,"так","")</f>
        <v/>
      </c>
      <c r="AN163" s="959" t="str">
        <f aca="false">IF(O163&lt;&gt;0,"так","")</f>
        <v/>
      </c>
      <c r="AO163" s="959" t="str">
        <f aca="false">IF(P163&lt;&gt;0,"так","")</f>
        <v/>
      </c>
      <c r="AP163" s="1417"/>
      <c r="AQ163" s="1417"/>
      <c r="AR163" s="1417"/>
    </row>
    <row r="164" s="429" customFormat="true" ht="15.75" hidden="false" customHeight="false" outlineLevel="0" collapsed="false">
      <c r="A164" s="156"/>
      <c r="B164" s="183" t="s">
        <v>238</v>
      </c>
      <c r="C164" s="198"/>
      <c r="D164" s="198"/>
      <c r="E164" s="198"/>
      <c r="F164" s="356"/>
      <c r="G164" s="761" t="n">
        <v>0.5</v>
      </c>
      <c r="H164" s="198" t="n">
        <f aca="false">G164*30</f>
        <v>15</v>
      </c>
      <c r="I164" s="327" t="n">
        <v>9</v>
      </c>
      <c r="J164" s="327"/>
      <c r="K164" s="328"/>
      <c r="L164" s="328" t="n">
        <v>9</v>
      </c>
      <c r="M164" s="329" t="n">
        <f aca="false">H164-I164</f>
        <v>6</v>
      </c>
      <c r="N164" s="214"/>
      <c r="O164" s="359"/>
      <c r="P164" s="360"/>
      <c r="Q164" s="371"/>
      <c r="R164" s="535" t="n">
        <v>1</v>
      </c>
      <c r="S164" s="372"/>
      <c r="AA164" s="672" t="n">
        <f aca="false">AA112+AA132</f>
        <v>3</v>
      </c>
      <c r="AM164" s="959" t="str">
        <f aca="false">IF(N164&lt;&gt;0,"так","")</f>
        <v/>
      </c>
      <c r="AN164" s="959" t="str">
        <f aca="false">IF(O164&lt;&gt;0,"так","")</f>
        <v/>
      </c>
      <c r="AO164" s="959" t="str">
        <f aca="false">IF(P164&lt;&gt;0,"так","")</f>
        <v/>
      </c>
      <c r="AP164" s="1417"/>
      <c r="AQ164" s="1417"/>
      <c r="AR164" s="1417"/>
    </row>
    <row r="165" s="429" customFormat="true" ht="15.75" hidden="false" customHeight="false" outlineLevel="0" collapsed="false">
      <c r="A165" s="156"/>
      <c r="B165" s="183" t="s">
        <v>238</v>
      </c>
      <c r="C165" s="198"/>
      <c r="D165" s="198"/>
      <c r="E165" s="198" t="s">
        <v>59</v>
      </c>
      <c r="F165" s="356"/>
      <c r="G165" s="761" t="n">
        <v>0.5</v>
      </c>
      <c r="H165" s="198" t="n">
        <f aca="false">G165*30</f>
        <v>15</v>
      </c>
      <c r="I165" s="327" t="n">
        <v>8</v>
      </c>
      <c r="J165" s="327"/>
      <c r="K165" s="328"/>
      <c r="L165" s="328" t="n">
        <v>8</v>
      </c>
      <c r="M165" s="329" t="n">
        <f aca="false">H165-I165</f>
        <v>7</v>
      </c>
      <c r="N165" s="214"/>
      <c r="O165" s="359"/>
      <c r="P165" s="360"/>
      <c r="Q165" s="371"/>
      <c r="R165" s="372"/>
      <c r="S165" s="535" t="n">
        <v>1</v>
      </c>
      <c r="AA165" s="672" t="n">
        <f aca="false">AA113+AA133</f>
        <v>45</v>
      </c>
      <c r="AM165" s="959" t="str">
        <f aca="false">IF(N165&lt;&gt;0,"так","")</f>
        <v/>
      </c>
      <c r="AN165" s="959" t="str">
        <f aca="false">IF(O165&lt;&gt;0,"так","")</f>
        <v/>
      </c>
      <c r="AO165" s="959" t="str">
        <f aca="false">IF(P165&lt;&gt;0,"так","")</f>
        <v/>
      </c>
      <c r="AP165" s="1417"/>
      <c r="AQ165" s="1417"/>
      <c r="AR165" s="1417"/>
    </row>
    <row r="166" s="101" customFormat="true" ht="16.5" hidden="false" customHeight="false" outlineLevel="0" collapsed="false">
      <c r="A166" s="814" t="s">
        <v>127</v>
      </c>
      <c r="B166" s="814"/>
      <c r="C166" s="815"/>
      <c r="D166" s="815"/>
      <c r="E166" s="815"/>
      <c r="F166" s="815"/>
      <c r="G166" s="816" t="n">
        <f aca="false">G149+G152+G155+G158+G159+G109+G114+G117+G120+G126+G129</f>
        <v>55.5</v>
      </c>
      <c r="H166" s="816"/>
      <c r="I166" s="817"/>
      <c r="J166" s="817"/>
      <c r="K166" s="817"/>
      <c r="L166" s="817"/>
      <c r="M166" s="817"/>
      <c r="N166" s="818" t="n">
        <f aca="false">SUM(N109:N129)</f>
        <v>0</v>
      </c>
      <c r="O166" s="818" t="n">
        <f aca="false">SUM(O109:O129)</f>
        <v>0</v>
      </c>
      <c r="P166" s="818" t="n">
        <f aca="false">SUM(P109:P129)</f>
        <v>8</v>
      </c>
      <c r="Q166" s="818" t="n">
        <f aca="false">SUM(Q109:Q129,Q135,Q141)</f>
        <v>15</v>
      </c>
      <c r="R166" s="818" t="n">
        <f aca="false">SUM(R109:R129,R137,R144,R147)</f>
        <v>17</v>
      </c>
      <c r="S166" s="819" t="n">
        <f aca="false">SUM(S109:S129,S131,S138)</f>
        <v>12</v>
      </c>
      <c r="T166" s="820"/>
      <c r="U166" s="820"/>
      <c r="V166" s="820"/>
      <c r="W166" s="820"/>
      <c r="X166" s="820"/>
      <c r="Y166" s="820"/>
      <c r="Z166" s="821" t="n">
        <f aca="false">G149+G152+G155+G158+G159+G109+G114+G117+G120+G126+G129</f>
        <v>55.5</v>
      </c>
      <c r="AA166" s="101" t="n">
        <f aca="false">30*G166</f>
        <v>1665</v>
      </c>
      <c r="AM166" s="210"/>
      <c r="AN166" s="959" t="str">
        <f aca="false">IF(O166&lt;&gt;0,"так","")</f>
        <v/>
      </c>
      <c r="AO166" s="210"/>
      <c r="AP166" s="210"/>
      <c r="AQ166" s="210"/>
      <c r="AR166" s="210"/>
    </row>
    <row r="167" s="101" customFormat="true" ht="16.5" hidden="false" customHeight="false" outlineLevel="0" collapsed="false">
      <c r="A167" s="822" t="s">
        <v>128</v>
      </c>
      <c r="B167" s="822"/>
      <c r="C167" s="823"/>
      <c r="D167" s="823"/>
      <c r="E167" s="823"/>
      <c r="F167" s="823"/>
      <c r="G167" s="816" t="n">
        <f aca="false">G149+G152+G155+G158+G161+G111+G116+G119+G122+G128+G129</f>
        <v>45</v>
      </c>
      <c r="H167" s="816" t="n">
        <f aca="false">H149+H152+H155+H158+H161+H111+H116+H119+H122+H128+H129</f>
        <v>1350</v>
      </c>
      <c r="I167" s="816" t="n">
        <f aca="false">I149+I152+I155+I158+I161+I111+I116+I119+I122+I128+I129</f>
        <v>546</v>
      </c>
      <c r="J167" s="816" t="n">
        <f aca="false">J149+J152+J155+J158+J161+J111+J116+J119+J122+J128+J129</f>
        <v>294</v>
      </c>
      <c r="K167" s="816" t="n">
        <f aca="false">K149+K152+K155+K158+K161+K111+K116+K119+K122+K128+K129</f>
        <v>202</v>
      </c>
      <c r="L167" s="816" t="n">
        <f aca="false">L149+L152+L155+L158+L161+L111+L116+L119+L122+L128+L129</f>
        <v>50</v>
      </c>
      <c r="M167" s="816" t="n">
        <f aca="false">M149+M152+M155+M158+M161+M111+M116+M119+M122+M128+M129</f>
        <v>804</v>
      </c>
      <c r="N167" s="824"/>
      <c r="O167" s="824"/>
      <c r="P167" s="825"/>
      <c r="Q167" s="824"/>
      <c r="R167" s="824"/>
      <c r="S167" s="826"/>
      <c r="T167" s="820"/>
      <c r="U167" s="820"/>
      <c r="V167" s="820"/>
      <c r="W167" s="820"/>
      <c r="X167" s="820"/>
      <c r="Y167" s="820"/>
      <c r="Z167" s="821" t="n">
        <f aca="false">G149+G152+G155+G158+G161+G111+G116+G119+G122+G128+G129</f>
        <v>45</v>
      </c>
      <c r="AA167" s="101" t="n">
        <f aca="false">30*G167</f>
        <v>1350</v>
      </c>
      <c r="AM167" s="210"/>
      <c r="AN167" s="959" t="str">
        <f aca="false">IF(O167&lt;&gt;0,"так","")</f>
        <v/>
      </c>
      <c r="AO167" s="210"/>
      <c r="AP167" s="210"/>
      <c r="AQ167" s="210"/>
      <c r="AR167" s="210"/>
    </row>
    <row r="168" s="101" customFormat="true" ht="16.5" hidden="false" customHeight="false" outlineLevel="0" collapsed="false">
      <c r="A168" s="822" t="s">
        <v>129</v>
      </c>
      <c r="B168" s="822"/>
      <c r="C168" s="823"/>
      <c r="D168" s="823"/>
      <c r="E168" s="823"/>
      <c r="F168" s="823"/>
      <c r="G168" s="816" t="n">
        <f aca="false">G160+G110+G115+G118+G121+G127</f>
        <v>10.5</v>
      </c>
      <c r="H168" s="816" t="n">
        <f aca="false">H160+H110+H115+H118+H121+H127</f>
        <v>315</v>
      </c>
      <c r="I168" s="663"/>
      <c r="J168" s="663"/>
      <c r="K168" s="664"/>
      <c r="L168" s="664"/>
      <c r="M168" s="660"/>
      <c r="N168" s="824"/>
      <c r="O168" s="824"/>
      <c r="P168" s="825"/>
      <c r="Q168" s="824"/>
      <c r="R168" s="824"/>
      <c r="S168" s="826"/>
      <c r="T168" s="820"/>
      <c r="U168" s="820"/>
      <c r="V168" s="820"/>
      <c r="W168" s="820"/>
      <c r="X168" s="820"/>
      <c r="Y168" s="820"/>
      <c r="Z168" s="821" t="n">
        <f aca="false">G160+G110+G115+G118+G121+G127</f>
        <v>10.5</v>
      </c>
      <c r="AA168" s="101" t="n">
        <f aca="false">30*G168</f>
        <v>315</v>
      </c>
      <c r="AM168" s="210"/>
      <c r="AN168" s="210"/>
      <c r="AO168" s="210"/>
      <c r="AP168" s="210"/>
      <c r="AQ168" s="210"/>
      <c r="AR168" s="210"/>
    </row>
    <row r="169" s="101" customFormat="true" ht="19.5" hidden="false" customHeight="false" outlineLevel="0" collapsed="false">
      <c r="A169" s="827" t="s">
        <v>239</v>
      </c>
      <c r="B169" s="827"/>
      <c r="C169" s="827"/>
      <c r="D169" s="827"/>
      <c r="E169" s="827"/>
      <c r="F169" s="827"/>
      <c r="G169" s="827"/>
      <c r="H169" s="827"/>
      <c r="I169" s="827"/>
      <c r="J169" s="827"/>
      <c r="K169" s="827"/>
      <c r="L169" s="827"/>
      <c r="M169" s="827"/>
      <c r="N169" s="827"/>
      <c r="O169" s="827"/>
      <c r="P169" s="827"/>
      <c r="Q169" s="827"/>
      <c r="R169" s="827"/>
      <c r="S169" s="827"/>
      <c r="T169" s="828"/>
      <c r="U169" s="828"/>
      <c r="V169" s="828"/>
      <c r="W169" s="828"/>
      <c r="X169" s="828"/>
      <c r="Y169" s="828"/>
      <c r="AM169" s="210"/>
      <c r="AN169" s="210"/>
      <c r="AO169" s="210"/>
      <c r="AP169" s="210"/>
      <c r="AQ169" s="210"/>
      <c r="AR169" s="210"/>
    </row>
    <row r="170" s="837" customFormat="true" ht="15.75" hidden="false" customHeight="false" outlineLevel="0" collapsed="false">
      <c r="A170" s="829" t="s">
        <v>240</v>
      </c>
      <c r="B170" s="830" t="s">
        <v>241</v>
      </c>
      <c r="C170" s="829"/>
      <c r="D170" s="829"/>
      <c r="E170" s="829"/>
      <c r="F170" s="829"/>
      <c r="G170" s="1418" t="n">
        <v>4</v>
      </c>
      <c r="H170" s="1419" t="n">
        <f aca="false">G170*30</f>
        <v>120</v>
      </c>
      <c r="I170" s="833"/>
      <c r="J170" s="829"/>
      <c r="K170" s="829"/>
      <c r="L170" s="829"/>
      <c r="M170" s="832"/>
      <c r="N170" s="833"/>
      <c r="O170" s="829"/>
      <c r="P170" s="834"/>
      <c r="Q170" s="835"/>
      <c r="R170" s="836"/>
      <c r="S170" s="836"/>
      <c r="T170" s="828"/>
      <c r="U170" s="828"/>
      <c r="V170" s="828"/>
      <c r="W170" s="828"/>
      <c r="X170" s="828"/>
      <c r="Y170" s="828"/>
      <c r="AA170" s="101" t="s">
        <v>87</v>
      </c>
      <c r="AB170" s="838" t="n">
        <f aca="false">AB11+AB35+AB72+AB125</f>
        <v>76</v>
      </c>
      <c r="AM170" s="959" t="str">
        <f aca="false">IF(N170&lt;&gt;0,"так","")</f>
        <v/>
      </c>
      <c r="AN170" s="959" t="str">
        <f aca="false">IF(O170&lt;&gt;0,"так","")</f>
        <v/>
      </c>
      <c r="AO170" s="959" t="str">
        <f aca="false">IF(P170&lt;&gt;0,"так","")</f>
        <v/>
      </c>
      <c r="AP170" s="959" t="str">
        <f aca="false">IF(Q170&lt;&gt;0,"так","")</f>
        <v/>
      </c>
      <c r="AQ170" s="959" t="str">
        <f aca="false">IF(R170&lt;&gt;0,"так","")</f>
        <v/>
      </c>
      <c r="AR170" s="959" t="str">
        <f aca="false">IF(S170&lt;&gt;0,"так","")</f>
        <v/>
      </c>
    </row>
    <row r="171" s="101" customFormat="true" ht="15.75" hidden="false" customHeight="false" outlineLevel="0" collapsed="false">
      <c r="A171" s="789" t="s">
        <v>242</v>
      </c>
      <c r="B171" s="839" t="s">
        <v>243</v>
      </c>
      <c r="C171" s="789"/>
      <c r="D171" s="789"/>
      <c r="E171" s="789"/>
      <c r="F171" s="789"/>
      <c r="G171" s="1420" t="n">
        <v>10</v>
      </c>
      <c r="H171" s="1419" t="n">
        <f aca="false">G171*30</f>
        <v>300</v>
      </c>
      <c r="I171" s="842"/>
      <c r="J171" s="789"/>
      <c r="K171" s="789"/>
      <c r="L171" s="789"/>
      <c r="M171" s="841"/>
      <c r="N171" s="842"/>
      <c r="O171" s="789"/>
      <c r="P171" s="843"/>
      <c r="Q171" s="844"/>
      <c r="R171" s="845"/>
      <c r="S171" s="845"/>
      <c r="T171" s="828"/>
      <c r="U171" s="828"/>
      <c r="V171" s="828"/>
      <c r="W171" s="828"/>
      <c r="X171" s="828"/>
      <c r="Y171" s="828"/>
      <c r="AA171" s="101" t="s">
        <v>88</v>
      </c>
      <c r="AB171" s="838" t="n">
        <f aca="false">AB12+AB36+AB73+AB126+G175+G178</f>
        <v>72</v>
      </c>
      <c r="AM171" s="959"/>
      <c r="AN171" s="959" t="str">
        <f aca="false">IF(O171&lt;&gt;0,"так","")</f>
        <v/>
      </c>
      <c r="AO171" s="210"/>
      <c r="AP171" s="210"/>
      <c r="AQ171" s="210"/>
      <c r="AR171" s="210"/>
    </row>
    <row r="172" s="101" customFormat="true" ht="15.75" hidden="false" customHeight="false" outlineLevel="0" collapsed="false">
      <c r="A172" s="846" t="s">
        <v>244</v>
      </c>
      <c r="B172" s="847" t="s">
        <v>245</v>
      </c>
      <c r="C172" s="847"/>
      <c r="D172" s="848" t="s">
        <v>59</v>
      </c>
      <c r="E172" s="848"/>
      <c r="F172" s="848"/>
      <c r="G172" s="1421" t="n">
        <v>4</v>
      </c>
      <c r="H172" s="1419" t="n">
        <f aca="false">G172*30</f>
        <v>120</v>
      </c>
      <c r="I172" s="1422"/>
      <c r="J172" s="851"/>
      <c r="K172" s="851"/>
      <c r="L172" s="851"/>
      <c r="M172" s="852"/>
      <c r="N172" s="853"/>
      <c r="O172" s="851" t="s">
        <v>246</v>
      </c>
      <c r="P172" s="854"/>
      <c r="Q172" s="844"/>
      <c r="R172" s="845"/>
      <c r="S172" s="845"/>
      <c r="T172" s="828"/>
      <c r="U172" s="828"/>
      <c r="V172" s="828"/>
      <c r="W172" s="828"/>
      <c r="X172" s="828"/>
      <c r="Y172" s="828"/>
      <c r="AM172" s="959"/>
      <c r="AN172" s="959"/>
      <c r="AO172" s="210"/>
      <c r="AP172" s="210"/>
      <c r="AQ172" s="210"/>
      <c r="AR172" s="210"/>
    </row>
    <row r="173" s="101" customFormat="true" ht="16.5" hidden="false" customHeight="false" outlineLevel="0" collapsed="false">
      <c r="A173" s="855" t="s">
        <v>247</v>
      </c>
      <c r="B173" s="856" t="s">
        <v>61</v>
      </c>
      <c r="C173" s="856"/>
      <c r="D173" s="857" t="s">
        <v>59</v>
      </c>
      <c r="E173" s="857"/>
      <c r="F173" s="857"/>
      <c r="G173" s="1423" t="n">
        <v>9.5</v>
      </c>
      <c r="H173" s="1419" t="n">
        <f aca="false">G173*30</f>
        <v>285</v>
      </c>
      <c r="I173" s="1424"/>
      <c r="J173" s="860"/>
      <c r="K173" s="860"/>
      <c r="L173" s="860"/>
      <c r="M173" s="861"/>
      <c r="N173" s="862"/>
      <c r="O173" s="860" t="s">
        <v>246</v>
      </c>
      <c r="P173" s="863"/>
      <c r="Q173" s="864"/>
      <c r="R173" s="865"/>
      <c r="S173" s="865"/>
      <c r="T173" s="828"/>
      <c r="U173" s="828"/>
      <c r="V173" s="828"/>
      <c r="W173" s="828"/>
      <c r="X173" s="828"/>
      <c r="Y173" s="828"/>
      <c r="AM173" s="959" t="str">
        <f aca="false">IF(N173&lt;&gt;0,"так","")</f>
        <v/>
      </c>
      <c r="AN173" s="959"/>
      <c r="AO173" s="210"/>
      <c r="AP173" s="210"/>
      <c r="AQ173" s="210"/>
      <c r="AR173" s="210"/>
    </row>
    <row r="174" s="101" customFormat="true" ht="15.75" hidden="false" customHeight="false" outlineLevel="0" collapsed="false">
      <c r="A174" s="866" t="s">
        <v>127</v>
      </c>
      <c r="B174" s="866"/>
      <c r="C174" s="867"/>
      <c r="D174" s="867"/>
      <c r="E174" s="867"/>
      <c r="F174" s="867"/>
      <c r="G174" s="868" t="n">
        <f aca="false">SUM(G170:G173)</f>
        <v>27.5</v>
      </c>
      <c r="H174" s="1425" t="n">
        <f aca="false">SUM(H170:H173)</f>
        <v>825</v>
      </c>
      <c r="I174" s="870"/>
      <c r="J174" s="871"/>
      <c r="K174" s="871"/>
      <c r="L174" s="871"/>
      <c r="M174" s="871"/>
      <c r="N174" s="871"/>
      <c r="O174" s="871"/>
      <c r="P174" s="872"/>
      <c r="Q174" s="873"/>
      <c r="R174" s="873"/>
      <c r="S174" s="873"/>
      <c r="T174" s="828"/>
      <c r="U174" s="828"/>
      <c r="V174" s="828"/>
      <c r="W174" s="828"/>
      <c r="X174" s="828"/>
      <c r="Y174" s="828"/>
      <c r="AM174" s="959" t="str">
        <f aca="false">IF(N174&lt;&gt;0,"так","")</f>
        <v/>
      </c>
      <c r="AN174" s="210"/>
      <c r="AO174" s="210"/>
      <c r="AP174" s="210"/>
      <c r="AQ174" s="210"/>
      <c r="AR174" s="210"/>
    </row>
    <row r="175" s="101" customFormat="true" ht="15.75" hidden="false" customHeight="false" outlineLevel="0" collapsed="false">
      <c r="A175" s="874" t="s">
        <v>128</v>
      </c>
      <c r="B175" s="874"/>
      <c r="C175" s="874"/>
      <c r="D175" s="874"/>
      <c r="E175" s="874"/>
      <c r="F175" s="874"/>
      <c r="G175" s="875" t="n">
        <f aca="false">G172+G173</f>
        <v>13.5</v>
      </c>
      <c r="H175" s="874" t="n">
        <f aca="false">30*G175</f>
        <v>405</v>
      </c>
      <c r="I175" s="876"/>
      <c r="J175" s="877"/>
      <c r="K175" s="877"/>
      <c r="L175" s="877"/>
      <c r="M175" s="877"/>
      <c r="N175" s="877"/>
      <c r="O175" s="877"/>
      <c r="P175" s="878"/>
      <c r="Q175" s="879"/>
      <c r="R175" s="879"/>
      <c r="S175" s="879"/>
      <c r="T175" s="828"/>
      <c r="U175" s="828"/>
      <c r="V175" s="828"/>
      <c r="W175" s="828"/>
      <c r="X175" s="828"/>
      <c r="Y175" s="828"/>
      <c r="AM175" s="210"/>
      <c r="AN175" s="210"/>
      <c r="AO175" s="210"/>
      <c r="AP175" s="210"/>
      <c r="AQ175" s="210"/>
      <c r="AR175" s="210"/>
    </row>
    <row r="176" s="101" customFormat="true" ht="16.5" hidden="false" customHeight="false" outlineLevel="0" collapsed="false">
      <c r="A176" s="880" t="s">
        <v>103</v>
      </c>
      <c r="B176" s="880"/>
      <c r="C176" s="880"/>
      <c r="D176" s="880"/>
      <c r="E176" s="880"/>
      <c r="F176" s="880"/>
      <c r="G176" s="881" t="n">
        <f aca="false">G170+G171</f>
        <v>14</v>
      </c>
      <c r="H176" s="874" t="n">
        <f aca="false">30*G176</f>
        <v>420</v>
      </c>
      <c r="I176" s="882"/>
      <c r="J176" s="883"/>
      <c r="K176" s="883"/>
      <c r="L176" s="883"/>
      <c r="M176" s="883"/>
      <c r="N176" s="883"/>
      <c r="O176" s="883"/>
      <c r="P176" s="884"/>
      <c r="Q176" s="885"/>
      <c r="R176" s="885"/>
      <c r="S176" s="885"/>
      <c r="T176" s="828"/>
      <c r="U176" s="828"/>
      <c r="V176" s="828"/>
      <c r="W176" s="828"/>
      <c r="X176" s="828"/>
      <c r="Y176" s="828"/>
      <c r="AM176" s="210"/>
      <c r="AN176" s="210"/>
      <c r="AO176" s="210"/>
      <c r="AP176" s="210"/>
      <c r="AQ176" s="210"/>
      <c r="AR176" s="210"/>
    </row>
    <row r="177" s="101" customFormat="true" ht="18.75" hidden="false" customHeight="false" outlineLevel="0" collapsed="false">
      <c r="A177" s="886" t="s">
        <v>248</v>
      </c>
      <c r="B177" s="886"/>
      <c r="C177" s="886"/>
      <c r="D177" s="886"/>
      <c r="E177" s="886"/>
      <c r="F177" s="886"/>
      <c r="G177" s="886"/>
      <c r="H177" s="886"/>
      <c r="I177" s="886"/>
      <c r="J177" s="886"/>
      <c r="K177" s="886"/>
      <c r="L177" s="886"/>
      <c r="M177" s="886"/>
      <c r="N177" s="886"/>
      <c r="O177" s="886"/>
      <c r="P177" s="886"/>
      <c r="Q177" s="886"/>
      <c r="R177" s="886"/>
      <c r="S177" s="886"/>
      <c r="T177" s="828"/>
      <c r="U177" s="828"/>
      <c r="V177" s="828"/>
      <c r="W177" s="828"/>
      <c r="X177" s="828"/>
      <c r="Y177" s="828"/>
      <c r="AM177" s="210"/>
      <c r="AN177" s="210"/>
      <c r="AO177" s="210"/>
      <c r="AP177" s="210"/>
      <c r="AQ177" s="210"/>
      <c r="AR177" s="210"/>
    </row>
    <row r="178" s="101" customFormat="true" ht="16.5" hidden="false" customHeight="false" outlineLevel="0" collapsed="false">
      <c r="A178" s="887" t="s">
        <v>249</v>
      </c>
      <c r="B178" s="888" t="s">
        <v>68</v>
      </c>
      <c r="C178" s="888"/>
      <c r="D178" s="888"/>
      <c r="E178" s="888"/>
      <c r="F178" s="889" t="s">
        <v>59</v>
      </c>
      <c r="G178" s="889" t="n">
        <v>1.5</v>
      </c>
      <c r="H178" s="889" t="n">
        <f aca="false">30*G178</f>
        <v>45</v>
      </c>
      <c r="I178" s="888"/>
      <c r="J178" s="890"/>
      <c r="K178" s="890"/>
      <c r="L178" s="890"/>
      <c r="M178" s="861"/>
      <c r="N178" s="891"/>
      <c r="O178" s="890"/>
      <c r="P178" s="863"/>
      <c r="Q178" s="892"/>
      <c r="R178" s="893"/>
      <c r="S178" s="893"/>
      <c r="T178" s="828"/>
      <c r="U178" s="828"/>
      <c r="V178" s="828"/>
      <c r="W178" s="828"/>
      <c r="X178" s="828"/>
      <c r="Y178" s="828"/>
      <c r="AM178" s="210"/>
      <c r="AN178" s="210"/>
      <c r="AO178" s="210"/>
      <c r="AP178" s="210"/>
      <c r="AQ178" s="210"/>
      <c r="AR178" s="210"/>
    </row>
    <row r="179" s="101" customFormat="true" ht="16.5" hidden="false" customHeight="true" outlineLevel="0" collapsed="false">
      <c r="A179" s="894" t="s">
        <v>250</v>
      </c>
      <c r="B179" s="894"/>
      <c r="C179" s="895"/>
      <c r="D179" s="895"/>
      <c r="E179" s="895"/>
      <c r="F179" s="896"/>
      <c r="G179" s="897" t="n">
        <f aca="false">G174+G178</f>
        <v>29</v>
      </c>
      <c r="H179" s="895" t="n">
        <f aca="false">30*G179</f>
        <v>870</v>
      </c>
      <c r="I179" s="898"/>
      <c r="J179" s="898"/>
      <c r="K179" s="899"/>
      <c r="L179" s="899"/>
      <c r="M179" s="900"/>
      <c r="N179" s="895"/>
      <c r="O179" s="1426"/>
      <c r="P179" s="902"/>
      <c r="Q179" s="903"/>
      <c r="R179" s="903"/>
      <c r="S179" s="903"/>
      <c r="T179" s="97"/>
      <c r="U179" s="97"/>
      <c r="V179" s="97"/>
      <c r="W179" s="97"/>
      <c r="X179" s="97"/>
      <c r="Y179" s="97"/>
      <c r="AM179" s="210"/>
      <c r="AN179" s="210"/>
      <c r="AO179" s="210"/>
      <c r="AP179" s="210"/>
      <c r="AQ179" s="210"/>
      <c r="AR179" s="210"/>
    </row>
    <row r="180" s="101" customFormat="true" ht="15.75" hidden="false" customHeight="true" outlineLevel="0" collapsed="false">
      <c r="A180" s="904" t="s">
        <v>251</v>
      </c>
      <c r="B180" s="904"/>
      <c r="C180" s="905"/>
      <c r="D180" s="905"/>
      <c r="E180" s="905"/>
      <c r="F180" s="905"/>
      <c r="G180" s="905"/>
      <c r="H180" s="905"/>
      <c r="I180" s="905"/>
      <c r="J180" s="905"/>
      <c r="K180" s="905"/>
      <c r="L180" s="905"/>
      <c r="M180" s="905"/>
      <c r="N180" s="905"/>
      <c r="O180" s="905"/>
      <c r="P180" s="905"/>
      <c r="Q180" s="905"/>
      <c r="R180" s="905"/>
      <c r="S180" s="905"/>
      <c r="T180" s="97"/>
      <c r="U180" s="97"/>
      <c r="V180" s="97"/>
      <c r="W180" s="97"/>
      <c r="X180" s="97"/>
      <c r="Y180" s="97"/>
      <c r="AM180" s="210"/>
      <c r="AN180" s="210"/>
      <c r="AO180" s="210"/>
      <c r="AP180" s="210"/>
      <c r="AQ180" s="210"/>
      <c r="AR180" s="210"/>
    </row>
    <row r="181" s="101" customFormat="true" ht="15.75" hidden="false" customHeight="true" outlineLevel="0" collapsed="false">
      <c r="A181" s="168" t="s">
        <v>129</v>
      </c>
      <c r="B181" s="168"/>
      <c r="C181" s="729"/>
      <c r="D181" s="729"/>
      <c r="E181" s="729"/>
      <c r="F181" s="906"/>
      <c r="G181" s="907" t="n">
        <f aca="false">G31+G68+G99+G168+G176</f>
        <v>92</v>
      </c>
      <c r="H181" s="907" t="n">
        <f aca="false">H31+H68+H99+H168+H176</f>
        <v>2760</v>
      </c>
      <c r="I181" s="908"/>
      <c r="J181" s="908"/>
      <c r="K181" s="909"/>
      <c r="L181" s="909"/>
      <c r="M181" s="910"/>
      <c r="N181" s="911"/>
      <c r="O181" s="912"/>
      <c r="P181" s="913"/>
      <c r="Q181" s="653"/>
      <c r="R181" s="654"/>
      <c r="S181" s="654"/>
      <c r="T181" s="97"/>
      <c r="U181" s="97"/>
      <c r="V181" s="97"/>
      <c r="W181" s="97"/>
      <c r="X181" s="97"/>
      <c r="Y181" s="97"/>
      <c r="AM181" s="210"/>
      <c r="AN181" s="210"/>
      <c r="AO181" s="210"/>
      <c r="AP181" s="210"/>
      <c r="AQ181" s="210"/>
      <c r="AR181" s="210"/>
    </row>
    <row r="182" s="101" customFormat="true" ht="15.75" hidden="false" customHeight="true" outlineLevel="0" collapsed="false">
      <c r="A182" s="168" t="s">
        <v>128</v>
      </c>
      <c r="B182" s="168"/>
      <c r="C182" s="729"/>
      <c r="D182" s="729"/>
      <c r="E182" s="729"/>
      <c r="F182" s="906"/>
      <c r="G182" s="914" t="n">
        <f aca="false">G30+G67+G98+G167+G175+G178</f>
        <v>148</v>
      </c>
      <c r="H182" s="914" t="n">
        <f aca="false">H30+H67+H98+H167+H175+H178</f>
        <v>4440</v>
      </c>
      <c r="I182" s="908"/>
      <c r="J182" s="908"/>
      <c r="K182" s="909"/>
      <c r="L182" s="909"/>
      <c r="M182" s="910"/>
      <c r="N182" s="911"/>
      <c r="O182" s="912"/>
      <c r="P182" s="913"/>
      <c r="Q182" s="653"/>
      <c r="R182" s="654"/>
      <c r="S182" s="654"/>
      <c r="T182" s="97"/>
      <c r="U182" s="97"/>
      <c r="V182" s="97"/>
      <c r="W182" s="97"/>
      <c r="X182" s="97"/>
      <c r="Y182" s="97"/>
      <c r="AM182" s="210"/>
      <c r="AN182" s="210"/>
      <c r="AO182" s="210"/>
      <c r="AP182" s="210"/>
      <c r="AQ182" s="210"/>
      <c r="AR182" s="210"/>
    </row>
    <row r="183" s="101" customFormat="true" ht="15.75" hidden="false" customHeight="false" outlineLevel="0" collapsed="false">
      <c r="A183" s="915" t="s">
        <v>252</v>
      </c>
      <c r="B183" s="915"/>
      <c r="C183" s="916"/>
      <c r="D183" s="916"/>
      <c r="E183" s="916"/>
      <c r="F183" s="848"/>
      <c r="G183" s="917" t="n">
        <f aca="false">G181+G182</f>
        <v>240</v>
      </c>
      <c r="H183" s="918" t="n">
        <f aca="false">G183*30</f>
        <v>7200</v>
      </c>
      <c r="I183" s="919" t="n">
        <f aca="false">I29+I66+I97+I166+I174+I179</f>
        <v>0</v>
      </c>
      <c r="J183" s="919" t="n">
        <f aca="false">J29+J66+J97+J166+J174+J179</f>
        <v>0</v>
      </c>
      <c r="K183" s="920" t="n">
        <f aca="false">K29+K66+K97+K166+K178</f>
        <v>0</v>
      </c>
      <c r="L183" s="920" t="n">
        <f aca="false">L29+L66+L97+L166+L179</f>
        <v>0</v>
      </c>
      <c r="M183" s="921" t="n">
        <v>2571</v>
      </c>
      <c r="N183" s="922" t="n">
        <f aca="false">N29+N66+N97+N166</f>
        <v>29</v>
      </c>
      <c r="O183" s="923" t="n">
        <f aca="false">O29+O66+O97+O166</f>
        <v>28</v>
      </c>
      <c r="P183" s="924" t="n">
        <f aca="false">P29+P66+P97+P166</f>
        <v>27</v>
      </c>
      <c r="Q183" s="924" t="n">
        <f aca="false">Q29+Q66+Q97+Q166</f>
        <v>24</v>
      </c>
      <c r="R183" s="924" t="n">
        <f aca="false">R29+R66+R97+R166</f>
        <v>24</v>
      </c>
      <c r="S183" s="924" t="n">
        <f aca="false">S29+S66+S97+S166</f>
        <v>14</v>
      </c>
      <c r="T183" s="97"/>
      <c r="U183" s="97"/>
      <c r="V183" s="97"/>
      <c r="W183" s="97"/>
      <c r="X183" s="97"/>
      <c r="Y183" s="97"/>
      <c r="AM183" s="210"/>
      <c r="AN183" s="210"/>
      <c r="AO183" s="210"/>
      <c r="AP183" s="210"/>
      <c r="AQ183" s="210"/>
      <c r="AR183" s="210"/>
    </row>
    <row r="184" s="101" customFormat="true" ht="12.75" hidden="false" customHeight="true" outlineLevel="0" collapsed="false">
      <c r="A184" s="925" t="s">
        <v>253</v>
      </c>
      <c r="B184" s="925"/>
      <c r="C184" s="925"/>
      <c r="D184" s="925"/>
      <c r="E184" s="925"/>
      <c r="F184" s="925"/>
      <c r="G184" s="925"/>
      <c r="H184" s="925"/>
      <c r="I184" s="925"/>
      <c r="J184" s="925"/>
      <c r="K184" s="925"/>
      <c r="L184" s="925"/>
      <c r="M184" s="925"/>
      <c r="N184" s="175" t="n">
        <v>4</v>
      </c>
      <c r="O184" s="175" t="n">
        <v>3</v>
      </c>
      <c r="P184" s="176" t="n">
        <v>1</v>
      </c>
      <c r="Q184" s="784" t="n">
        <v>4</v>
      </c>
      <c r="R184" s="784" t="n">
        <v>2</v>
      </c>
      <c r="S184" s="784" t="n">
        <v>3</v>
      </c>
      <c r="T184" s="97"/>
      <c r="U184" s="97"/>
      <c r="V184" s="97"/>
      <c r="W184" s="97"/>
      <c r="X184" s="97"/>
      <c r="Y184" s="97"/>
      <c r="AM184" s="210"/>
      <c r="AN184" s="210"/>
      <c r="AO184" s="210"/>
      <c r="AP184" s="210"/>
      <c r="AQ184" s="210"/>
      <c r="AR184" s="210"/>
    </row>
    <row r="185" s="928" customFormat="true" ht="12.75" hidden="false" customHeight="true" outlineLevel="0" collapsed="false">
      <c r="A185" s="925" t="s">
        <v>254</v>
      </c>
      <c r="B185" s="925"/>
      <c r="C185" s="925"/>
      <c r="D185" s="925"/>
      <c r="E185" s="925"/>
      <c r="F185" s="925"/>
      <c r="G185" s="925"/>
      <c r="H185" s="925"/>
      <c r="I185" s="925"/>
      <c r="J185" s="925"/>
      <c r="K185" s="925"/>
      <c r="L185" s="925"/>
      <c r="M185" s="925"/>
      <c r="N185" s="175" t="n">
        <v>3</v>
      </c>
      <c r="O185" s="175" t="n">
        <v>3</v>
      </c>
      <c r="P185" s="176" t="n">
        <v>5</v>
      </c>
      <c r="Q185" s="784" t="n">
        <v>3</v>
      </c>
      <c r="R185" s="784" t="n">
        <v>4</v>
      </c>
      <c r="S185" s="784" t="n">
        <v>1</v>
      </c>
      <c r="T185" s="97"/>
      <c r="U185" s="97"/>
      <c r="V185" s="97"/>
      <c r="W185" s="97"/>
      <c r="X185" s="97"/>
      <c r="Y185" s="97"/>
      <c r="AM185" s="1427"/>
      <c r="AN185" s="1427"/>
      <c r="AO185" s="1427"/>
      <c r="AP185" s="1427"/>
      <c r="AQ185" s="1427"/>
      <c r="AR185" s="1427"/>
    </row>
    <row r="186" s="928" customFormat="true" ht="12.75" hidden="false" customHeight="true" outlineLevel="0" collapsed="false">
      <c r="A186" s="925" t="s">
        <v>255</v>
      </c>
      <c r="B186" s="925"/>
      <c r="C186" s="925"/>
      <c r="D186" s="925"/>
      <c r="E186" s="925"/>
      <c r="F186" s="925"/>
      <c r="G186" s="925"/>
      <c r="H186" s="925"/>
      <c r="I186" s="925"/>
      <c r="J186" s="925"/>
      <c r="K186" s="925"/>
      <c r="L186" s="925"/>
      <c r="M186" s="925"/>
      <c r="N186" s="175"/>
      <c r="O186" s="175"/>
      <c r="P186" s="176" t="n">
        <v>1</v>
      </c>
      <c r="Q186" s="784" t="n">
        <v>2</v>
      </c>
      <c r="R186" s="784" t="n">
        <v>1</v>
      </c>
      <c r="S186" s="784" t="n">
        <v>1</v>
      </c>
      <c r="T186" s="97"/>
      <c r="U186" s="97"/>
      <c r="V186" s="97"/>
      <c r="W186" s="97"/>
      <c r="X186" s="97"/>
      <c r="Y186" s="97"/>
      <c r="AM186" s="1427"/>
      <c r="AN186" s="1427"/>
      <c r="AO186" s="1427"/>
      <c r="AP186" s="1427"/>
      <c r="AQ186" s="1427"/>
      <c r="AR186" s="1427"/>
    </row>
    <row r="187" s="101" customFormat="true" ht="15.75" hidden="false" customHeight="false" outlineLevel="0" collapsed="false">
      <c r="A187" s="929"/>
      <c r="B187" s="1428"/>
      <c r="C187" s="503"/>
      <c r="D187" s="503"/>
      <c r="E187" s="503"/>
      <c r="F187" s="302"/>
      <c r="G187" s="808"/>
      <c r="H187" s="931"/>
      <c r="I187" s="932"/>
      <c r="J187" s="370"/>
      <c r="K187" s="370"/>
      <c r="L187" s="370"/>
      <c r="M187" s="370"/>
      <c r="N187" s="933"/>
      <c r="O187" s="370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AM187" s="210"/>
      <c r="AN187" s="210"/>
      <c r="AO187" s="210"/>
      <c r="AP187" s="210"/>
      <c r="AQ187" s="210"/>
      <c r="AR187" s="210"/>
    </row>
    <row r="188" s="939" customFormat="true" ht="15.75" hidden="false" customHeight="true" outlineLevel="0" collapsed="false">
      <c r="A188" s="929"/>
      <c r="B188" s="1429"/>
      <c r="C188" s="503"/>
      <c r="D188" s="503"/>
      <c r="E188" s="503"/>
      <c r="F188" s="302"/>
      <c r="G188" s="808"/>
      <c r="H188" s="931"/>
      <c r="I188" s="932"/>
      <c r="J188" s="370"/>
      <c r="K188" s="935" t="s">
        <v>256</v>
      </c>
      <c r="L188" s="935"/>
      <c r="M188" s="935"/>
      <c r="N188" s="1430"/>
      <c r="O188" s="1430"/>
      <c r="P188" s="1431"/>
      <c r="Q188" s="940"/>
      <c r="R188" s="1431"/>
      <c r="S188" s="1431"/>
      <c r="T188" s="97"/>
      <c r="U188" s="97"/>
      <c r="V188" s="97"/>
      <c r="W188" s="97"/>
      <c r="X188" s="97"/>
      <c r="Y188" s="97"/>
      <c r="AM188" s="200"/>
      <c r="AN188" s="200"/>
      <c r="AO188" s="200"/>
      <c r="AP188" s="200"/>
      <c r="AQ188" s="200"/>
      <c r="AR188" s="200"/>
    </row>
    <row r="189" s="939" customFormat="true" ht="15.75" hidden="false" customHeight="false" outlineLevel="0" collapsed="false">
      <c r="A189" s="929"/>
      <c r="B189" s="1429"/>
      <c r="C189" s="503"/>
      <c r="D189" s="503"/>
      <c r="E189" s="503"/>
      <c r="F189" s="302"/>
      <c r="G189" s="940"/>
      <c r="H189" s="941"/>
      <c r="I189" s="942"/>
      <c r="J189" s="935"/>
      <c r="K189" s="935"/>
      <c r="L189" s="935"/>
      <c r="M189" s="935"/>
      <c r="N189" s="1432" t="n">
        <f aca="false">AB170</f>
        <v>76</v>
      </c>
      <c r="O189" s="1432"/>
      <c r="P189" s="1432"/>
      <c r="Q189" s="1433" t="n">
        <f aca="false">AB171</f>
        <v>72</v>
      </c>
      <c r="R189" s="1433"/>
      <c r="S189" s="1433"/>
      <c r="T189" s="97"/>
      <c r="U189" s="97"/>
      <c r="V189" s="97"/>
      <c r="W189" s="97"/>
      <c r="X189" s="97"/>
      <c r="Y189" s="97"/>
      <c r="AM189" s="200"/>
      <c r="AN189" s="200"/>
      <c r="AO189" s="200"/>
      <c r="AP189" s="200"/>
      <c r="AQ189" s="200"/>
      <c r="AR189" s="200"/>
    </row>
    <row r="190" s="939" customFormat="true" ht="15.75" hidden="false" customHeight="true" outlineLevel="0" collapsed="false">
      <c r="A190" s="929"/>
      <c r="B190" s="1434"/>
      <c r="C190" s="503"/>
      <c r="D190" s="503"/>
      <c r="E190" s="503"/>
      <c r="F190" s="302"/>
      <c r="G190" s="940"/>
      <c r="H190" s="941"/>
      <c r="I190" s="942"/>
      <c r="J190" s="942"/>
      <c r="K190" s="942" t="s">
        <v>91</v>
      </c>
      <c r="L190" s="942"/>
      <c r="M190" s="942"/>
      <c r="N190" s="1432" t="n">
        <f aca="false">N189+Q189</f>
        <v>148</v>
      </c>
      <c r="O190" s="1432"/>
      <c r="P190" s="1432"/>
      <c r="Q190" s="1432"/>
      <c r="R190" s="1432"/>
      <c r="S190" s="1432"/>
      <c r="T190" s="97"/>
      <c r="U190" s="97"/>
      <c r="V190" s="97"/>
      <c r="W190" s="97"/>
      <c r="X190" s="97"/>
      <c r="Y190" s="97"/>
      <c r="AM190" s="200"/>
      <c r="AN190" s="200"/>
      <c r="AO190" s="200"/>
      <c r="AP190" s="200"/>
      <c r="AQ190" s="200"/>
      <c r="AR190" s="200"/>
    </row>
    <row r="191" s="939" customFormat="true" ht="15.75" hidden="false" customHeight="false" outlineLevel="0" collapsed="false">
      <c r="A191" s="929"/>
      <c r="B191" s="946" t="s">
        <v>257</v>
      </c>
      <c r="C191" s="946"/>
      <c r="D191" s="947"/>
      <c r="E191" s="947"/>
      <c r="F191" s="947"/>
      <c r="G191" s="946"/>
      <c r="H191" s="946" t="s">
        <v>258</v>
      </c>
      <c r="I191" s="946"/>
      <c r="J191" s="946"/>
      <c r="K191" s="370"/>
      <c r="L191" s="370"/>
      <c r="M191" s="370"/>
      <c r="N191" s="933"/>
      <c r="O191" s="370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AM191" s="200"/>
      <c r="AN191" s="200"/>
      <c r="AO191" s="200"/>
      <c r="AP191" s="200"/>
      <c r="AQ191" s="200"/>
      <c r="AR191" s="200"/>
    </row>
    <row r="192" s="939" customFormat="true" ht="15.75" hidden="false" customHeight="false" outlineLevel="0" collapsed="false">
      <c r="A192" s="929"/>
      <c r="B192" s="946"/>
      <c r="C192" s="946"/>
      <c r="D192" s="946"/>
      <c r="E192" s="946"/>
      <c r="F192" s="946"/>
      <c r="G192" s="946"/>
      <c r="H192" s="946"/>
      <c r="I192" s="946"/>
      <c r="J192" s="946"/>
      <c r="K192" s="370"/>
      <c r="L192" s="370"/>
      <c r="M192" s="370"/>
      <c r="N192" s="933"/>
      <c r="O192" s="370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AM192" s="200"/>
      <c r="AN192" s="200"/>
      <c r="AO192" s="200"/>
      <c r="AP192" s="200"/>
      <c r="AQ192" s="200"/>
      <c r="AR192" s="200"/>
    </row>
    <row r="193" s="939" customFormat="true" ht="15.75" hidden="false" customHeight="false" outlineLevel="0" collapsed="false">
      <c r="A193" s="929"/>
      <c r="B193" s="946" t="s">
        <v>259</v>
      </c>
      <c r="C193" s="946"/>
      <c r="D193" s="947"/>
      <c r="E193" s="947"/>
      <c r="F193" s="947"/>
      <c r="G193" s="946"/>
      <c r="H193" s="946" t="s">
        <v>260</v>
      </c>
      <c r="I193" s="946"/>
      <c r="J193" s="946"/>
      <c r="K193" s="370"/>
      <c r="L193" s="370"/>
      <c r="M193" s="370"/>
      <c r="N193" s="933"/>
      <c r="O193" s="370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AM193" s="200"/>
      <c r="AN193" s="200"/>
      <c r="AO193" s="200"/>
      <c r="AP193" s="200"/>
      <c r="AQ193" s="200"/>
      <c r="AR193" s="200"/>
    </row>
    <row r="194" s="939" customFormat="true" ht="15.75" hidden="false" customHeight="false" outlineLevel="0" collapsed="false">
      <c r="A194" s="929"/>
      <c r="B194" s="1434"/>
      <c r="C194" s="503"/>
      <c r="D194" s="503"/>
      <c r="E194" s="503"/>
      <c r="F194" s="302"/>
      <c r="G194" s="940"/>
      <c r="H194" s="941"/>
      <c r="I194" s="942"/>
      <c r="J194" s="935"/>
      <c r="K194" s="935"/>
      <c r="L194" s="935"/>
      <c r="M194" s="935"/>
      <c r="N194" s="933"/>
      <c r="O194" s="370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AM194" s="200"/>
      <c r="AN194" s="200"/>
      <c r="AO194" s="200"/>
      <c r="AP194" s="200"/>
      <c r="AQ194" s="200"/>
      <c r="AR194" s="200"/>
    </row>
    <row r="195" s="939" customFormat="true" ht="15.75" hidden="false" customHeight="false" outlineLevel="0" collapsed="false">
      <c r="A195" s="929"/>
      <c r="B195" s="1434"/>
      <c r="C195" s="503"/>
      <c r="D195" s="503"/>
      <c r="E195" s="503"/>
      <c r="F195" s="302"/>
      <c r="G195" s="940"/>
      <c r="H195" s="941"/>
      <c r="I195" s="942"/>
      <c r="J195" s="935"/>
      <c r="K195" s="935"/>
      <c r="L195" s="935"/>
      <c r="M195" s="935"/>
      <c r="N195" s="933"/>
      <c r="O195" s="370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AM195" s="200"/>
      <c r="AN195" s="200"/>
      <c r="AO195" s="200"/>
      <c r="AP195" s="200"/>
      <c r="AQ195" s="200"/>
      <c r="AR195" s="200"/>
    </row>
    <row r="196" s="951" customFormat="true" ht="15.75" hidden="false" customHeight="false" outlineLevel="0" collapsed="false">
      <c r="A196" s="929"/>
      <c r="B196" s="1434"/>
      <c r="C196" s="503"/>
      <c r="D196" s="503"/>
      <c r="E196" s="503"/>
      <c r="F196" s="302"/>
      <c r="G196" s="940"/>
      <c r="H196" s="941"/>
      <c r="I196" s="942"/>
      <c r="J196" s="935"/>
      <c r="K196" s="935"/>
      <c r="L196" s="935"/>
      <c r="M196" s="935"/>
      <c r="N196" s="933"/>
      <c r="O196" s="370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AM196" s="1435"/>
      <c r="AN196" s="1435"/>
      <c r="AO196" s="1435"/>
      <c r="AP196" s="1435"/>
      <c r="AQ196" s="1435"/>
      <c r="AR196" s="1435"/>
    </row>
    <row r="197" s="939" customFormat="true" ht="15.75" hidden="false" customHeight="false" outlineLevel="0" collapsed="false">
      <c r="A197" s="929"/>
      <c r="B197" s="1434"/>
      <c r="C197" s="503"/>
      <c r="D197" s="503"/>
      <c r="E197" s="503"/>
      <c r="F197" s="302"/>
      <c r="G197" s="940"/>
      <c r="H197" s="941"/>
      <c r="I197" s="942"/>
      <c r="J197" s="935"/>
      <c r="K197" s="935"/>
      <c r="L197" s="935"/>
      <c r="M197" s="935"/>
      <c r="N197" s="933"/>
      <c r="O197" s="370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AM197" s="200"/>
      <c r="AN197" s="200"/>
      <c r="AO197" s="200"/>
      <c r="AP197" s="200"/>
      <c r="AQ197" s="200"/>
      <c r="AR197" s="200"/>
    </row>
    <row r="198" s="939" customFormat="true" ht="15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AM198" s="200"/>
      <c r="AN198" s="200"/>
      <c r="AO198" s="200"/>
      <c r="AP198" s="200"/>
      <c r="AQ198" s="200"/>
      <c r="AR198" s="200"/>
    </row>
    <row r="199" s="939" customFormat="true" ht="15.7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AM199" s="200"/>
      <c r="AN199" s="200"/>
      <c r="AO199" s="200"/>
      <c r="AP199" s="200"/>
      <c r="AQ199" s="200"/>
      <c r="AR199" s="200"/>
    </row>
    <row r="200" s="939" customFormat="true" ht="15.75" hidden="false" customHeight="false" outlineLevel="0" collapsed="false">
      <c r="A200" s="96"/>
      <c r="B200" s="101"/>
      <c r="C200" s="952"/>
      <c r="D200" s="953"/>
      <c r="E200" s="953"/>
      <c r="F200" s="952"/>
      <c r="G200" s="952"/>
      <c r="H200" s="952"/>
      <c r="I200" s="101"/>
      <c r="J200" s="101"/>
      <c r="K200" s="101"/>
      <c r="L200" s="101"/>
      <c r="M200" s="101"/>
      <c r="N200" s="101"/>
      <c r="O200" s="101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AM200" s="200"/>
      <c r="AN200" s="200"/>
      <c r="AO200" s="200"/>
      <c r="AP200" s="200"/>
      <c r="AQ200" s="200"/>
      <c r="AR200" s="200"/>
    </row>
    <row r="201" s="939" customFormat="true" ht="15.75" hidden="false" customHeight="false" outlineLevel="0" collapsed="false">
      <c r="A201" s="96"/>
      <c r="B201" s="954"/>
      <c r="C201" s="86"/>
      <c r="D201" s="86"/>
      <c r="E201" s="86"/>
      <c r="F201" s="954"/>
      <c r="G201" s="954"/>
      <c r="H201" s="954"/>
      <c r="I201" s="954"/>
      <c r="J201" s="954"/>
      <c r="K201" s="954"/>
      <c r="L201" s="86"/>
      <c r="M201" s="86"/>
      <c r="N201" s="86"/>
      <c r="O201" s="612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AM201" s="200"/>
      <c r="AN201" s="200"/>
      <c r="AO201" s="200"/>
      <c r="AP201" s="200"/>
      <c r="AQ201" s="200"/>
      <c r="AR201" s="200"/>
    </row>
    <row r="202" s="939" customFormat="true" ht="15.75" hidden="false" customHeight="false" outlineLevel="0" collapsed="false">
      <c r="A202" s="96"/>
      <c r="B202" s="954"/>
      <c r="C202" s="86"/>
      <c r="D202" s="86"/>
      <c r="E202" s="86"/>
      <c r="F202" s="954"/>
      <c r="G202" s="954"/>
      <c r="H202" s="954"/>
      <c r="I202" s="954"/>
      <c r="J202" s="954"/>
      <c r="K202" s="954"/>
      <c r="L202" s="86"/>
      <c r="M202" s="86"/>
      <c r="N202" s="86"/>
      <c r="O202" s="612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AM202" s="200"/>
      <c r="AN202" s="200"/>
      <c r="AO202" s="200"/>
      <c r="AP202" s="200"/>
      <c r="AQ202" s="200"/>
      <c r="AR202" s="200"/>
    </row>
    <row r="203" s="939" customFormat="true" ht="15.75" hidden="false" customHeight="false" outlineLevel="0" collapsed="false">
      <c r="A203" s="96"/>
      <c r="B203" s="954"/>
      <c r="C203" s="86"/>
      <c r="D203" s="86"/>
      <c r="E203" s="86"/>
      <c r="F203" s="954"/>
      <c r="G203" s="954"/>
      <c r="H203" s="954"/>
      <c r="I203" s="954"/>
      <c r="J203" s="954"/>
      <c r="K203" s="954"/>
      <c r="L203" s="86"/>
      <c r="M203" s="86"/>
      <c r="N203" s="86"/>
      <c r="O203" s="612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AM203" s="200"/>
      <c r="AN203" s="200"/>
      <c r="AO203" s="200"/>
      <c r="AP203" s="200"/>
      <c r="AQ203" s="200"/>
      <c r="AR203" s="200"/>
    </row>
    <row r="204" s="101" customFormat="true" ht="15.75" hidden="false" customHeight="false" outlineLevel="0" collapsed="false">
      <c r="A204" s="96"/>
      <c r="B204" s="954"/>
      <c r="C204" s="86"/>
      <c r="D204" s="86"/>
      <c r="E204" s="86"/>
      <c r="F204" s="954"/>
      <c r="G204" s="954"/>
      <c r="H204" s="954"/>
      <c r="I204" s="954"/>
      <c r="J204" s="954"/>
      <c r="K204" s="954"/>
      <c r="L204" s="86"/>
      <c r="M204" s="86"/>
      <c r="N204" s="86"/>
      <c r="O204" s="612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AM204" s="210"/>
      <c r="AN204" s="210"/>
      <c r="AO204" s="210"/>
      <c r="AP204" s="210"/>
      <c r="AQ204" s="210"/>
      <c r="AR204" s="210"/>
    </row>
    <row r="205" s="101" customFormat="true" ht="15.75" hidden="false" customHeight="false" outlineLevel="0" collapsed="false">
      <c r="A205" s="96"/>
      <c r="B205" s="954"/>
      <c r="C205" s="86"/>
      <c r="D205" s="86"/>
      <c r="E205" s="86"/>
      <c r="F205" s="954"/>
      <c r="G205" s="954"/>
      <c r="H205" s="954"/>
      <c r="I205" s="954"/>
      <c r="J205" s="954"/>
      <c r="K205" s="954"/>
      <c r="L205" s="86"/>
      <c r="M205" s="86"/>
      <c r="N205" s="86"/>
      <c r="O205" s="612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AM205" s="210"/>
      <c r="AN205" s="210"/>
      <c r="AO205" s="210"/>
      <c r="AP205" s="210"/>
      <c r="AQ205" s="210"/>
      <c r="AR205" s="210"/>
    </row>
    <row r="206" s="101" customFormat="true" ht="15.75" hidden="false" customHeight="false" outlineLevel="0" collapsed="false">
      <c r="A206" s="96"/>
      <c r="B206" s="955"/>
      <c r="C206" s="956"/>
      <c r="D206" s="956"/>
      <c r="E206" s="956"/>
      <c r="F206" s="955"/>
      <c r="G206" s="955"/>
      <c r="H206" s="955"/>
      <c r="I206" s="955"/>
      <c r="J206" s="955"/>
      <c r="K206" s="955"/>
      <c r="L206" s="956"/>
      <c r="M206" s="956"/>
      <c r="N206" s="956"/>
      <c r="O206" s="828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AM206" s="210"/>
      <c r="AN206" s="210"/>
      <c r="AO206" s="210"/>
      <c r="AP206" s="210"/>
      <c r="AQ206" s="210"/>
      <c r="AR206" s="210"/>
    </row>
    <row r="207" s="101" customFormat="true" ht="15.75" hidden="false" customHeight="false" outlineLevel="0" collapsed="false">
      <c r="A207" s="96"/>
      <c r="B207" s="955"/>
      <c r="C207" s="956"/>
      <c r="D207" s="956"/>
      <c r="E207" s="956"/>
      <c r="F207" s="955"/>
      <c r="G207" s="955"/>
      <c r="H207" s="955"/>
      <c r="I207" s="955"/>
      <c r="J207" s="955"/>
      <c r="K207" s="955"/>
      <c r="L207" s="956"/>
      <c r="M207" s="956"/>
      <c r="N207" s="956"/>
      <c r="O207" s="828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AM207" s="210"/>
      <c r="AN207" s="210"/>
      <c r="AO207" s="210"/>
      <c r="AP207" s="210"/>
      <c r="AQ207" s="210"/>
      <c r="AR207" s="210"/>
    </row>
    <row r="208" s="101" customFormat="true" ht="15.75" hidden="false" customHeight="false" outlineLevel="0" collapsed="false">
      <c r="A208" s="96"/>
      <c r="B208" s="955"/>
      <c r="C208" s="956"/>
      <c r="D208" s="956"/>
      <c r="E208" s="956"/>
      <c r="F208" s="955"/>
      <c r="G208" s="955"/>
      <c r="H208" s="955"/>
      <c r="I208" s="955"/>
      <c r="J208" s="955"/>
      <c r="K208" s="955"/>
      <c r="L208" s="956"/>
      <c r="M208" s="956"/>
      <c r="N208" s="956"/>
      <c r="O208" s="828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AM208" s="210"/>
      <c r="AN208" s="210"/>
      <c r="AO208" s="210"/>
      <c r="AP208" s="210"/>
      <c r="AQ208" s="210"/>
      <c r="AR208" s="210"/>
    </row>
    <row r="209" s="101" customFormat="true" ht="15.75" hidden="false" customHeight="false" outlineLevel="0" collapsed="false">
      <c r="A209" s="96"/>
      <c r="B209" s="955"/>
      <c r="C209" s="956"/>
      <c r="D209" s="956"/>
      <c r="E209" s="956"/>
      <c r="F209" s="955"/>
      <c r="G209" s="955"/>
      <c r="H209" s="955"/>
      <c r="I209" s="955"/>
      <c r="J209" s="955"/>
      <c r="K209" s="955"/>
      <c r="L209" s="956"/>
      <c r="M209" s="956"/>
      <c r="N209" s="956"/>
      <c r="O209" s="828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AM209" s="210"/>
      <c r="AN209" s="210"/>
      <c r="AO209" s="210"/>
      <c r="AP209" s="210"/>
      <c r="AQ209" s="210"/>
      <c r="AR209" s="210"/>
    </row>
    <row r="210" s="101" customFormat="true" ht="15.75" hidden="false" customHeight="false" outlineLevel="0" collapsed="false">
      <c r="A210" s="96"/>
      <c r="B210" s="955"/>
      <c r="C210" s="956"/>
      <c r="D210" s="956"/>
      <c r="E210" s="956"/>
      <c r="F210" s="955"/>
      <c r="G210" s="955"/>
      <c r="H210" s="955"/>
      <c r="I210" s="955"/>
      <c r="J210" s="955"/>
      <c r="K210" s="955"/>
      <c r="L210" s="956"/>
      <c r="M210" s="956"/>
      <c r="N210" s="956"/>
      <c r="O210" s="828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AM210" s="210"/>
      <c r="AN210" s="210"/>
      <c r="AO210" s="210"/>
      <c r="AP210" s="210"/>
      <c r="AQ210" s="210"/>
      <c r="AR210" s="210"/>
    </row>
    <row r="211" s="101" customFormat="true" ht="15.75" hidden="false" customHeight="false" outlineLevel="0" collapsed="false">
      <c r="A211" s="96"/>
      <c r="B211" s="955"/>
      <c r="C211" s="956"/>
      <c r="D211" s="956"/>
      <c r="E211" s="956"/>
      <c r="F211" s="955"/>
      <c r="G211" s="955"/>
      <c r="H211" s="955"/>
      <c r="I211" s="955"/>
      <c r="J211" s="955"/>
      <c r="K211" s="955"/>
      <c r="L211" s="956"/>
      <c r="M211" s="956"/>
      <c r="N211" s="956"/>
      <c r="O211" s="828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AM211" s="210"/>
      <c r="AN211" s="210"/>
      <c r="AO211" s="210"/>
      <c r="AP211" s="210"/>
      <c r="AQ211" s="210"/>
      <c r="AR211" s="210"/>
    </row>
    <row r="212" s="101" customFormat="true" ht="15.75" hidden="false" customHeight="false" outlineLevel="0" collapsed="false">
      <c r="A212" s="96"/>
      <c r="B212" s="955"/>
      <c r="C212" s="956"/>
      <c r="D212" s="956"/>
      <c r="E212" s="956"/>
      <c r="F212" s="955"/>
      <c r="G212" s="955"/>
      <c r="H212" s="955"/>
      <c r="I212" s="955"/>
      <c r="J212" s="955"/>
      <c r="K212" s="955"/>
      <c r="L212" s="956"/>
      <c r="M212" s="956"/>
      <c r="N212" s="956"/>
      <c r="O212" s="828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612"/>
      <c r="AM212" s="210"/>
      <c r="AN212" s="210"/>
      <c r="AO212" s="210"/>
      <c r="AP212" s="210"/>
      <c r="AQ212" s="210"/>
      <c r="AR212" s="210"/>
    </row>
    <row r="213" s="101" customFormat="true" ht="15.75" hidden="false" customHeight="false" outlineLevel="0" collapsed="false">
      <c r="A213" s="96"/>
      <c r="B213" s="955"/>
      <c r="C213" s="956"/>
      <c r="D213" s="956"/>
      <c r="E213" s="956"/>
      <c r="F213" s="955"/>
      <c r="G213" s="955"/>
      <c r="H213" s="955"/>
      <c r="I213" s="955"/>
      <c r="J213" s="955"/>
      <c r="K213" s="955"/>
      <c r="L213" s="956"/>
      <c r="M213" s="956"/>
      <c r="N213" s="956"/>
      <c r="O213" s="828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612"/>
      <c r="AM213" s="210"/>
      <c r="AN213" s="210"/>
      <c r="AO213" s="210"/>
      <c r="AP213" s="210"/>
      <c r="AQ213" s="210"/>
      <c r="AR213" s="210"/>
    </row>
    <row r="214" s="101" customFormat="true" ht="15.75" hidden="false" customHeight="false" outlineLevel="0" collapsed="false">
      <c r="A214" s="96"/>
      <c r="B214" s="955"/>
      <c r="C214" s="956"/>
      <c r="D214" s="956"/>
      <c r="E214" s="956"/>
      <c r="F214" s="955"/>
      <c r="G214" s="955"/>
      <c r="H214" s="955"/>
      <c r="I214" s="955"/>
      <c r="J214" s="955"/>
      <c r="K214" s="955"/>
      <c r="L214" s="956"/>
      <c r="M214" s="956"/>
      <c r="N214" s="956"/>
      <c r="O214" s="828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612"/>
      <c r="AM214" s="210"/>
      <c r="AN214" s="210"/>
      <c r="AO214" s="210"/>
      <c r="AP214" s="210"/>
      <c r="AQ214" s="210"/>
      <c r="AR214" s="210"/>
    </row>
    <row r="215" s="101" customFormat="true" ht="15.75" hidden="false" customHeight="false" outlineLevel="0" collapsed="false">
      <c r="A215" s="96"/>
      <c r="B215" s="955"/>
      <c r="C215" s="956"/>
      <c r="D215" s="956"/>
      <c r="E215" s="956"/>
      <c r="F215" s="955"/>
      <c r="G215" s="955"/>
      <c r="H215" s="955"/>
      <c r="I215" s="955"/>
      <c r="J215" s="955"/>
      <c r="K215" s="955"/>
      <c r="L215" s="956"/>
      <c r="M215" s="956"/>
      <c r="N215" s="956"/>
      <c r="O215" s="828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612"/>
      <c r="AM215" s="210"/>
      <c r="AN215" s="210"/>
      <c r="AO215" s="210"/>
      <c r="AP215" s="210"/>
      <c r="AQ215" s="210"/>
      <c r="AR215" s="210"/>
    </row>
    <row r="216" s="101" customFormat="true" ht="15.75" hidden="false" customHeight="false" outlineLevel="0" collapsed="false">
      <c r="A216" s="96"/>
      <c r="B216" s="955"/>
      <c r="C216" s="956"/>
      <c r="D216" s="956"/>
      <c r="E216" s="956"/>
      <c r="F216" s="955"/>
      <c r="G216" s="955"/>
      <c r="H216" s="955"/>
      <c r="I216" s="955"/>
      <c r="J216" s="955"/>
      <c r="K216" s="955"/>
      <c r="L216" s="956"/>
      <c r="M216" s="956"/>
      <c r="N216" s="956"/>
      <c r="O216" s="828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612"/>
      <c r="AM216" s="210"/>
      <c r="AN216" s="210"/>
      <c r="AO216" s="210"/>
      <c r="AP216" s="210"/>
      <c r="AQ216" s="210"/>
      <c r="AR216" s="210"/>
    </row>
    <row r="217" customFormat="false" ht="15.75" hidden="false" customHeight="false" outlineLevel="0" collapsed="false">
      <c r="B217" s="955"/>
      <c r="C217" s="956"/>
      <c r="D217" s="956"/>
      <c r="E217" s="956"/>
      <c r="F217" s="955"/>
      <c r="G217" s="955"/>
      <c r="H217" s="955"/>
      <c r="I217" s="955"/>
      <c r="J217" s="955"/>
      <c r="K217" s="955"/>
      <c r="L217" s="956"/>
      <c r="M217" s="956"/>
      <c r="N217" s="956"/>
      <c r="O217" s="828"/>
      <c r="Z217" s="828"/>
    </row>
    <row r="218" customFormat="false" ht="15.75" hidden="false" customHeight="false" outlineLevel="0" collapsed="false">
      <c r="Z218" s="828"/>
    </row>
    <row r="219" customFormat="false" ht="15.75" hidden="false" customHeight="false" outlineLevel="0" collapsed="false">
      <c r="Z219" s="828"/>
    </row>
    <row r="220" customFormat="false" ht="15.75" hidden="false" customHeight="false" outlineLevel="0" collapsed="false">
      <c r="Z220" s="828"/>
    </row>
    <row r="221" customFormat="false" ht="15.75" hidden="false" customHeight="false" outlineLevel="0" collapsed="false">
      <c r="Z221" s="828"/>
    </row>
    <row r="222" customFormat="false" ht="15.75" hidden="false" customHeight="false" outlineLevel="0" collapsed="false">
      <c r="Z222" s="828"/>
    </row>
    <row r="223" customFormat="false" ht="15.75" hidden="false" customHeight="false" outlineLevel="0" collapsed="false">
      <c r="Z223" s="828"/>
    </row>
    <row r="224" customFormat="false" ht="15.75" hidden="false" customHeight="false" outlineLevel="0" collapsed="false">
      <c r="Z224" s="828"/>
    </row>
    <row r="225" customFormat="false" ht="15.75" hidden="false" customHeight="false" outlineLevel="0" collapsed="false">
      <c r="Z225" s="828"/>
    </row>
    <row r="226" customFormat="false" ht="15.75" hidden="false" customHeight="false" outlineLevel="0" collapsed="false">
      <c r="Z226" s="828"/>
    </row>
    <row r="227" customFormat="false" ht="15.75" hidden="false" customHeight="false" outlineLevel="0" collapsed="false">
      <c r="Z227" s="828"/>
    </row>
    <row r="228" customFormat="false" ht="15.75" hidden="false" customHeight="false" outlineLevel="0" collapsed="false">
      <c r="Z228" s="828"/>
    </row>
    <row r="230" customFormat="false" ht="15.75" hidden="false" customHeight="false" outlineLevel="0" collapsed="false">
      <c r="Z230" s="820"/>
    </row>
    <row r="231" customFormat="false" ht="15.75" hidden="false" customHeight="false" outlineLevel="0" collapsed="false">
      <c r="Z231" s="952"/>
      <c r="AA231" s="952"/>
      <c r="AB231" s="952"/>
      <c r="AC231" s="952"/>
      <c r="AD231" s="952"/>
      <c r="AE231" s="952"/>
      <c r="AF231" s="952"/>
      <c r="AG231" s="952"/>
    </row>
    <row r="232" customFormat="false" ht="15.75" hidden="false" customHeight="false" outlineLevel="0" collapsed="false">
      <c r="Z232" s="98"/>
      <c r="AA232" s="98"/>
      <c r="AB232" s="98"/>
      <c r="AC232" s="98"/>
      <c r="AD232" s="98"/>
      <c r="AE232" s="98"/>
      <c r="AF232" s="98"/>
      <c r="AG232" s="98"/>
    </row>
    <row r="233" customFormat="false" ht="15.75" hidden="false" customHeight="false" outlineLevel="0" collapsed="false">
      <c r="Z233" s="98"/>
      <c r="AA233" s="98"/>
      <c r="AB233" s="98"/>
      <c r="AC233" s="98"/>
      <c r="AD233" s="98"/>
      <c r="AE233" s="98"/>
      <c r="AF233" s="98"/>
      <c r="AG233" s="98"/>
    </row>
    <row r="234" customFormat="false" ht="15.75" hidden="false" customHeight="false" outlineLevel="0" collapsed="false">
      <c r="Z234" s="98"/>
      <c r="AA234" s="98"/>
      <c r="AB234" s="98"/>
      <c r="AC234" s="98"/>
      <c r="AD234" s="98"/>
      <c r="AE234" s="98"/>
      <c r="AF234" s="98"/>
      <c r="AG234" s="98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7:B28"/>
    <mergeCell ref="A29:B29"/>
    <mergeCell ref="A30:B30"/>
    <mergeCell ref="A31:B31"/>
    <mergeCell ref="A32:S32"/>
    <mergeCell ref="T32:V32"/>
    <mergeCell ref="W32:Y32"/>
    <mergeCell ref="A66:B66"/>
    <mergeCell ref="A67:B67"/>
    <mergeCell ref="A68:B68"/>
    <mergeCell ref="A69:S69"/>
    <mergeCell ref="A97:B97"/>
    <mergeCell ref="A98:B98"/>
    <mergeCell ref="A99:B99"/>
    <mergeCell ref="A100:S100"/>
    <mergeCell ref="A101:S101"/>
    <mergeCell ref="A102:S102"/>
    <mergeCell ref="A108:S108"/>
    <mergeCell ref="A130:S130"/>
    <mergeCell ref="A148:S148"/>
    <mergeCell ref="A166:B166"/>
    <mergeCell ref="A167:B167"/>
    <mergeCell ref="A168:B168"/>
    <mergeCell ref="A169:S169"/>
    <mergeCell ref="A174:B174"/>
    <mergeCell ref="A175:B175"/>
    <mergeCell ref="A176:B176"/>
    <mergeCell ref="A177:S177"/>
    <mergeCell ref="A179:B179"/>
    <mergeCell ref="A180:B180"/>
    <mergeCell ref="C180:S180"/>
    <mergeCell ref="A181:B181"/>
    <mergeCell ref="A182:B182"/>
    <mergeCell ref="A183:B183"/>
    <mergeCell ref="A184:M184"/>
    <mergeCell ref="A185:M185"/>
    <mergeCell ref="A186:M186"/>
    <mergeCell ref="K188:M188"/>
    <mergeCell ref="N189:P189"/>
    <mergeCell ref="Q189:S189"/>
    <mergeCell ref="K190:M190"/>
    <mergeCell ref="N190:S190"/>
    <mergeCell ref="D191:F191"/>
    <mergeCell ref="H191:J191"/>
    <mergeCell ref="D193:F193"/>
    <mergeCell ref="H193:J19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false" outlineLevel="0" max="7" min="7" style="98" width="10.99"/>
    <col collapsed="false" customWidth="true" hidden="tru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2" min="11" style="97" width="7.42"/>
    <col collapsed="false" customWidth="true" hidden="true" outlineLevel="0" max="13" min="13" style="97" width="7.42"/>
    <col collapsed="false" customWidth="true" hidden="false" outlineLevel="0" max="14" min="14" style="97" width="17.42"/>
    <col collapsed="false" customWidth="true" hidden="true" outlineLevel="0" max="15" min="15" style="97" width="7.56"/>
    <col collapsed="false" customWidth="true" hidden="true" outlineLevel="0" max="16" min="16" style="97" width="6.56"/>
    <col collapsed="false" customWidth="true" hidden="true" outlineLevel="0" max="17" min="17" style="97" width="9.28"/>
    <col collapsed="false" customWidth="true" hidden="true" outlineLevel="0" max="18" min="18" style="97" width="7.7"/>
    <col collapsed="false" customWidth="true" hidden="true" outlineLevel="0" max="19" min="19" style="97" width="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true" hidden="false" outlineLevel="0" max="38" min="38" style="97" width="40.56"/>
    <col collapsed="false" customWidth="false" hidden="false" outlineLevel="0" max="44" min="39" style="654" width="9.14"/>
    <col collapsed="false" customWidth="false" hidden="false" outlineLevel="0" max="257" min="45" style="97" width="9.14"/>
  </cols>
  <sheetData>
    <row r="1" s="958" customFormat="true" ht="19.5" hidden="false" customHeight="true" outlineLevel="0" collapsed="false">
      <c r="A1" s="957" t="s">
        <v>275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960" t="s">
        <v>75</v>
      </c>
      <c r="B2" s="961" t="s">
        <v>76</v>
      </c>
      <c r="C2" s="962" t="s">
        <v>262</v>
      </c>
      <c r="D2" s="962"/>
      <c r="E2" s="962"/>
      <c r="F2" s="962"/>
      <c r="G2" s="963" t="s">
        <v>78</v>
      </c>
      <c r="H2" s="964" t="s">
        <v>79</v>
      </c>
      <c r="I2" s="964"/>
      <c r="J2" s="964"/>
      <c r="K2" s="964"/>
      <c r="L2" s="964"/>
      <c r="M2" s="965"/>
      <c r="N2" s="966"/>
      <c r="O2" s="966"/>
      <c r="P2" s="966"/>
      <c r="Q2" s="966"/>
      <c r="R2" s="966"/>
      <c r="S2" s="966"/>
      <c r="T2" s="966"/>
      <c r="U2" s="966"/>
      <c r="V2" s="966"/>
      <c r="W2" s="966"/>
      <c r="X2" s="966"/>
      <c r="Y2" s="966"/>
      <c r="AL2" s="1192" t="s">
        <v>276</v>
      </c>
      <c r="AM2" s="1395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960"/>
      <c r="B3" s="961"/>
      <c r="C3" s="967" t="s">
        <v>81</v>
      </c>
      <c r="D3" s="967" t="s">
        <v>82</v>
      </c>
      <c r="E3" s="968" t="s">
        <v>83</v>
      </c>
      <c r="F3" s="968"/>
      <c r="G3" s="963"/>
      <c r="H3" s="969" t="s">
        <v>84</v>
      </c>
      <c r="I3" s="970" t="s">
        <v>85</v>
      </c>
      <c r="J3" s="970"/>
      <c r="K3" s="970"/>
      <c r="L3" s="970"/>
      <c r="M3" s="971" t="s">
        <v>86</v>
      </c>
      <c r="N3" s="972" t="s">
        <v>87</v>
      </c>
      <c r="O3" s="972"/>
      <c r="P3" s="972"/>
      <c r="Q3" s="972" t="s">
        <v>88</v>
      </c>
      <c r="R3" s="972"/>
      <c r="S3" s="972"/>
      <c r="T3" s="972" t="s">
        <v>89</v>
      </c>
      <c r="U3" s="972"/>
      <c r="V3" s="972"/>
      <c r="W3" s="972" t="s">
        <v>90</v>
      </c>
      <c r="X3" s="972"/>
      <c r="Y3" s="972"/>
      <c r="AL3" s="1192"/>
      <c r="AM3" s="1395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960"/>
      <c r="B4" s="961"/>
      <c r="C4" s="967"/>
      <c r="D4" s="967"/>
      <c r="E4" s="968"/>
      <c r="F4" s="968"/>
      <c r="G4" s="963"/>
      <c r="H4" s="969"/>
      <c r="I4" s="973" t="s">
        <v>91</v>
      </c>
      <c r="J4" s="973" t="s">
        <v>92</v>
      </c>
      <c r="K4" s="973" t="s">
        <v>93</v>
      </c>
      <c r="L4" s="973" t="s">
        <v>94</v>
      </c>
      <c r="M4" s="971"/>
      <c r="N4" s="972"/>
      <c r="O4" s="972"/>
      <c r="P4" s="972"/>
      <c r="Q4" s="972"/>
      <c r="R4" s="972"/>
      <c r="S4" s="972"/>
      <c r="T4" s="972"/>
      <c r="U4" s="972"/>
      <c r="V4" s="972"/>
      <c r="W4" s="972"/>
      <c r="X4" s="972"/>
      <c r="Y4" s="972"/>
      <c r="AL4" s="1192"/>
      <c r="AM4" s="1395"/>
      <c r="AN4" s="959"/>
      <c r="AO4" s="959"/>
      <c r="AP4" s="959"/>
      <c r="AQ4" s="959"/>
      <c r="AR4" s="959"/>
    </row>
    <row r="5" s="958" customFormat="true" ht="19.5" hidden="false" customHeight="true" outlineLevel="0" collapsed="false">
      <c r="A5" s="960"/>
      <c r="B5" s="961"/>
      <c r="C5" s="967"/>
      <c r="D5" s="967"/>
      <c r="E5" s="974" t="s">
        <v>95</v>
      </c>
      <c r="F5" s="975" t="s">
        <v>96</v>
      </c>
      <c r="G5" s="963"/>
      <c r="H5" s="969"/>
      <c r="I5" s="973"/>
      <c r="J5" s="973"/>
      <c r="K5" s="973"/>
      <c r="L5" s="973"/>
      <c r="M5" s="971"/>
      <c r="N5" s="976" t="n">
        <v>1</v>
      </c>
      <c r="O5" s="977" t="s">
        <v>263</v>
      </c>
      <c r="P5" s="978" t="s">
        <v>264</v>
      </c>
      <c r="Q5" s="979" t="n">
        <v>3</v>
      </c>
      <c r="R5" s="977" t="s">
        <v>265</v>
      </c>
      <c r="S5" s="978" t="s">
        <v>59</v>
      </c>
      <c r="T5" s="979" t="n">
        <v>7</v>
      </c>
      <c r="U5" s="977" t="n">
        <v>8</v>
      </c>
      <c r="V5" s="978" t="n">
        <v>9</v>
      </c>
      <c r="W5" s="979" t="n">
        <v>10</v>
      </c>
      <c r="X5" s="977" t="n">
        <v>11</v>
      </c>
      <c r="Y5" s="978" t="n">
        <v>12</v>
      </c>
      <c r="AL5" s="1192"/>
      <c r="AM5" s="979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9.5" hidden="false" customHeight="false" outlineLevel="0" collapsed="false">
      <c r="A6" s="960"/>
      <c r="B6" s="961"/>
      <c r="C6" s="967"/>
      <c r="D6" s="967"/>
      <c r="E6" s="967"/>
      <c r="F6" s="975"/>
      <c r="G6" s="963"/>
      <c r="H6" s="969"/>
      <c r="I6" s="973"/>
      <c r="J6" s="973"/>
      <c r="K6" s="973"/>
      <c r="L6" s="973"/>
      <c r="M6" s="971"/>
      <c r="N6" s="972"/>
      <c r="O6" s="972"/>
      <c r="P6" s="972"/>
      <c r="Q6" s="972"/>
      <c r="R6" s="972"/>
      <c r="S6" s="972"/>
      <c r="T6" s="972"/>
      <c r="U6" s="972"/>
      <c r="V6" s="972"/>
      <c r="W6" s="972"/>
      <c r="X6" s="972"/>
      <c r="Y6" s="972"/>
      <c r="AL6" s="1192"/>
      <c r="AM6" s="1395"/>
      <c r="AN6" s="959"/>
      <c r="AO6" s="959"/>
      <c r="AP6" s="959"/>
      <c r="AQ6" s="959"/>
      <c r="AR6" s="959"/>
    </row>
    <row r="7" s="958" customFormat="true" ht="19.5" hidden="false" customHeight="false" outlineLevel="0" collapsed="false">
      <c r="A7" s="960"/>
      <c r="B7" s="961"/>
      <c r="C7" s="967"/>
      <c r="D7" s="967"/>
      <c r="E7" s="967"/>
      <c r="F7" s="975"/>
      <c r="G7" s="963"/>
      <c r="H7" s="969"/>
      <c r="I7" s="973"/>
      <c r="J7" s="973"/>
      <c r="K7" s="973"/>
      <c r="L7" s="973"/>
      <c r="M7" s="971"/>
      <c r="N7" s="976"/>
      <c r="O7" s="977" t="n">
        <v>9</v>
      </c>
      <c r="P7" s="978" t="n">
        <v>9</v>
      </c>
      <c r="Q7" s="979" t="n">
        <v>15</v>
      </c>
      <c r="R7" s="977" t="n">
        <v>9</v>
      </c>
      <c r="S7" s="978" t="n">
        <v>8</v>
      </c>
      <c r="T7" s="979" t="n">
        <v>15</v>
      </c>
      <c r="U7" s="977" t="n">
        <v>9</v>
      </c>
      <c r="V7" s="978" t="n">
        <v>9</v>
      </c>
      <c r="W7" s="979" t="n">
        <v>15</v>
      </c>
      <c r="X7" s="977" t="n">
        <v>9</v>
      </c>
      <c r="Y7" s="978" t="n">
        <v>8</v>
      </c>
      <c r="AL7" s="1192"/>
      <c r="AM7" s="1395"/>
      <c r="AN7" s="959"/>
      <c r="AO7" s="959"/>
      <c r="AP7" s="959"/>
      <c r="AQ7" s="959"/>
      <c r="AR7" s="959"/>
    </row>
    <row r="8" s="1442" customFormat="true" ht="18.75" hidden="false" customHeight="false" outlineLevel="0" collapsed="false">
      <c r="A8" s="993" t="s">
        <v>100</v>
      </c>
      <c r="B8" s="1436" t="s">
        <v>101</v>
      </c>
      <c r="C8" s="1001" t="s">
        <v>102</v>
      </c>
      <c r="D8" s="1437"/>
      <c r="E8" s="993"/>
      <c r="F8" s="1438"/>
      <c r="G8" s="1439" t="n">
        <v>6.5</v>
      </c>
      <c r="H8" s="1440" t="n">
        <v>195</v>
      </c>
      <c r="I8" s="1001"/>
      <c r="J8" s="1001"/>
      <c r="K8" s="1001"/>
      <c r="L8" s="1001"/>
      <c r="M8" s="1068"/>
      <c r="N8" s="1000"/>
      <c r="O8" s="1001"/>
      <c r="P8" s="1002"/>
      <c r="Q8" s="1003"/>
      <c r="R8" s="1004"/>
      <c r="S8" s="1004"/>
      <c r="T8" s="1441"/>
      <c r="U8" s="1016" t="s">
        <v>266</v>
      </c>
      <c r="V8" s="1016" t="s">
        <v>266</v>
      </c>
      <c r="W8" s="1016" t="s">
        <v>266</v>
      </c>
      <c r="X8" s="1016" t="s">
        <v>266</v>
      </c>
      <c r="Y8" s="1016" t="s">
        <v>266</v>
      </c>
      <c r="Z8" s="1016" t="s">
        <v>266</v>
      </c>
      <c r="AA8" s="1441"/>
      <c r="AB8" s="1441"/>
      <c r="AC8" s="1441"/>
      <c r="AD8" s="1441"/>
      <c r="AE8" s="1441"/>
      <c r="AF8" s="1441"/>
      <c r="AG8" s="1441"/>
      <c r="AH8" s="1441"/>
      <c r="AI8" s="1441"/>
      <c r="AJ8" s="1441"/>
      <c r="AK8" s="1441"/>
      <c r="AL8" s="1016"/>
      <c r="AM8" s="1441"/>
      <c r="AN8" s="1441"/>
      <c r="AO8" s="1441"/>
      <c r="AP8" s="1441"/>
      <c r="AQ8" s="1441"/>
      <c r="AR8" s="1441"/>
      <c r="AS8" s="1441"/>
      <c r="AT8" s="1441"/>
      <c r="AU8" s="1441"/>
      <c r="AV8" s="1441"/>
      <c r="AW8" s="1441"/>
      <c r="AX8" s="1441"/>
      <c r="AY8" s="1441"/>
      <c r="AZ8" s="1441"/>
      <c r="BA8" s="1441"/>
      <c r="BB8" s="1441"/>
      <c r="BC8" s="1441"/>
      <c r="BD8" s="1441"/>
      <c r="BE8" s="1441"/>
      <c r="BF8" s="1441"/>
      <c r="BG8" s="1441"/>
      <c r="BH8" s="1441"/>
      <c r="BI8" s="1441"/>
      <c r="BJ8" s="1441"/>
      <c r="BK8" s="1441"/>
      <c r="BL8" s="1441"/>
      <c r="BM8" s="1441"/>
      <c r="BN8" s="1441"/>
      <c r="BO8" s="1441"/>
      <c r="BP8" s="1441"/>
      <c r="BQ8" s="1441"/>
      <c r="BR8" s="1441"/>
      <c r="BS8" s="1441"/>
      <c r="BT8" s="1441"/>
      <c r="BU8" s="1441"/>
      <c r="BV8" s="1441"/>
      <c r="BW8" s="1441"/>
      <c r="BX8" s="1441"/>
      <c r="BY8" s="1441"/>
      <c r="BZ8" s="1441"/>
      <c r="CA8" s="1441"/>
      <c r="CB8" s="1441"/>
      <c r="CC8" s="1441"/>
      <c r="CD8" s="1441"/>
      <c r="CE8" s="1441"/>
      <c r="CF8" s="1441"/>
      <c r="CG8" s="1441"/>
      <c r="CH8" s="1441"/>
      <c r="CI8" s="1441"/>
      <c r="CJ8" s="1441"/>
      <c r="CK8" s="1441"/>
      <c r="CL8" s="1441"/>
      <c r="CM8" s="1441"/>
      <c r="CN8" s="1441"/>
      <c r="CO8" s="1441"/>
      <c r="CP8" s="1441"/>
      <c r="CQ8" s="1441"/>
      <c r="CR8" s="1441"/>
      <c r="CS8" s="1441"/>
      <c r="CT8" s="1441"/>
      <c r="CU8" s="1441"/>
      <c r="CV8" s="1441"/>
      <c r="CW8" s="1441"/>
      <c r="CX8" s="1441"/>
      <c r="CY8" s="1441"/>
      <c r="CZ8" s="1441"/>
      <c r="DA8" s="1441"/>
      <c r="DB8" s="1441"/>
      <c r="DC8" s="1441"/>
      <c r="DD8" s="1441"/>
      <c r="DE8" s="1441"/>
      <c r="DF8" s="1441"/>
      <c r="DG8" s="1441"/>
      <c r="DH8" s="1441"/>
      <c r="DI8" s="1441"/>
      <c r="DJ8" s="1441"/>
      <c r="DK8" s="1441"/>
      <c r="DL8" s="1441"/>
      <c r="DM8" s="1441"/>
      <c r="DN8" s="1441"/>
      <c r="DO8" s="1441"/>
      <c r="DP8" s="1441"/>
      <c r="DQ8" s="1441"/>
      <c r="DR8" s="1441"/>
      <c r="DS8" s="1441"/>
      <c r="DT8" s="1441"/>
      <c r="DU8" s="1441"/>
      <c r="DV8" s="1441"/>
      <c r="DW8" s="1441"/>
      <c r="DX8" s="1441"/>
      <c r="DY8" s="1441"/>
      <c r="DZ8" s="1441"/>
      <c r="EA8" s="1441"/>
      <c r="EB8" s="1441"/>
      <c r="EC8" s="1441"/>
      <c r="ED8" s="1441"/>
      <c r="EE8" s="1441"/>
      <c r="EF8" s="1441"/>
      <c r="EG8" s="1441"/>
      <c r="EH8" s="1441"/>
      <c r="EI8" s="1441"/>
      <c r="EJ8" s="1441"/>
      <c r="EK8" s="1441"/>
      <c r="EL8" s="1441"/>
      <c r="EM8" s="1441"/>
      <c r="EN8" s="1441"/>
      <c r="EO8" s="1441"/>
      <c r="EP8" s="1441"/>
      <c r="EQ8" s="1441"/>
      <c r="ER8" s="1441"/>
      <c r="ES8" s="1441"/>
      <c r="ET8" s="1441"/>
      <c r="EU8" s="1441"/>
      <c r="EV8" s="1441"/>
      <c r="EW8" s="1441"/>
      <c r="EX8" s="1441"/>
      <c r="EY8" s="1441"/>
      <c r="EZ8" s="1441"/>
      <c r="FA8" s="1441"/>
      <c r="FB8" s="1441"/>
      <c r="FC8" s="1441"/>
      <c r="FD8" s="1441"/>
      <c r="FE8" s="1441"/>
      <c r="FF8" s="1441"/>
      <c r="FG8" s="1441"/>
      <c r="FH8" s="1441"/>
      <c r="FI8" s="1441"/>
      <c r="FJ8" s="1441"/>
      <c r="FK8" s="1441"/>
      <c r="FL8" s="1441"/>
      <c r="FM8" s="1441"/>
      <c r="FN8" s="1441"/>
      <c r="FO8" s="1441"/>
      <c r="FP8" s="1441"/>
      <c r="FQ8" s="1441"/>
      <c r="FR8" s="1441"/>
      <c r="FS8" s="1441"/>
      <c r="FT8" s="1441"/>
      <c r="FU8" s="1441"/>
      <c r="FV8" s="1441"/>
      <c r="FW8" s="1441"/>
      <c r="FX8" s="1441"/>
      <c r="FY8" s="1441"/>
      <c r="FZ8" s="1441"/>
      <c r="GA8" s="1441"/>
      <c r="GB8" s="1441"/>
      <c r="GC8" s="1441"/>
      <c r="GD8" s="1441"/>
      <c r="GE8" s="1441"/>
      <c r="GF8" s="1441"/>
      <c r="GG8" s="1441"/>
      <c r="GH8" s="1441"/>
      <c r="GI8" s="1441"/>
      <c r="GJ8" s="1441"/>
      <c r="GK8" s="1441"/>
      <c r="GL8" s="1441"/>
      <c r="GM8" s="1441"/>
      <c r="GN8" s="1441"/>
      <c r="GO8" s="1441"/>
      <c r="GP8" s="1441"/>
      <c r="GQ8" s="1441"/>
      <c r="GR8" s="1441"/>
      <c r="GS8" s="1441"/>
      <c r="GT8" s="1441"/>
      <c r="GU8" s="1441"/>
      <c r="GV8" s="1441"/>
      <c r="GW8" s="1441"/>
      <c r="GX8" s="1441"/>
      <c r="GY8" s="1441"/>
      <c r="GZ8" s="1441"/>
      <c r="HA8" s="1441"/>
      <c r="HB8" s="1441"/>
      <c r="HC8" s="1441"/>
      <c r="HD8" s="1441"/>
      <c r="HE8" s="1441"/>
      <c r="HF8" s="1441"/>
      <c r="HG8" s="1441"/>
      <c r="HH8" s="1441"/>
      <c r="HI8" s="1441"/>
      <c r="HJ8" s="1441"/>
      <c r="HK8" s="1441"/>
      <c r="HL8" s="1441"/>
      <c r="HM8" s="1441"/>
      <c r="HN8" s="1441"/>
      <c r="HO8" s="1441"/>
      <c r="HP8" s="1441"/>
      <c r="HQ8" s="1441"/>
      <c r="HR8" s="1441"/>
      <c r="HS8" s="1441"/>
      <c r="HT8" s="1441"/>
      <c r="HU8" s="1441"/>
      <c r="HV8" s="1441"/>
      <c r="HW8" s="1441"/>
      <c r="HX8" s="1441"/>
      <c r="HY8" s="1441"/>
      <c r="HZ8" s="1441"/>
      <c r="IA8" s="1441"/>
      <c r="IB8" s="1441"/>
      <c r="IC8" s="1441"/>
      <c r="ID8" s="1441"/>
    </row>
    <row r="9" s="1442" customFormat="true" ht="18.75" hidden="false" customHeight="false" outlineLevel="0" collapsed="false">
      <c r="A9" s="1007"/>
      <c r="B9" s="1443" t="s">
        <v>104</v>
      </c>
      <c r="C9" s="1013"/>
      <c r="D9" s="1444"/>
      <c r="E9" s="1007"/>
      <c r="F9" s="1445"/>
      <c r="G9" s="1446"/>
      <c r="H9" s="1447"/>
      <c r="I9" s="1448"/>
      <c r="J9" s="1448"/>
      <c r="K9" s="1448"/>
      <c r="L9" s="1448"/>
      <c r="M9" s="1449"/>
      <c r="N9" s="1450" t="s">
        <v>105</v>
      </c>
      <c r="O9" s="1450" t="s">
        <v>105</v>
      </c>
      <c r="P9" s="1450" t="s">
        <v>105</v>
      </c>
      <c r="Q9" s="1450" t="s">
        <v>105</v>
      </c>
      <c r="R9" s="1450" t="s">
        <v>105</v>
      </c>
      <c r="S9" s="1016"/>
      <c r="T9" s="1441"/>
      <c r="U9" s="1016" t="s">
        <v>266</v>
      </c>
      <c r="V9" s="1016" t="s">
        <v>266</v>
      </c>
      <c r="W9" s="1016" t="s">
        <v>266</v>
      </c>
      <c r="X9" s="1016" t="s">
        <v>266</v>
      </c>
      <c r="Y9" s="1016" t="s">
        <v>266</v>
      </c>
      <c r="Z9" s="1016"/>
      <c r="AA9" s="1441"/>
      <c r="AB9" s="1441"/>
      <c r="AC9" s="1441"/>
      <c r="AD9" s="1441"/>
      <c r="AE9" s="1441"/>
      <c r="AF9" s="1441"/>
      <c r="AG9" s="1441"/>
      <c r="AH9" s="1441"/>
      <c r="AI9" s="1441"/>
      <c r="AJ9" s="1441"/>
      <c r="AK9" s="1441"/>
      <c r="AL9" s="1016"/>
      <c r="AM9" s="1441"/>
      <c r="AN9" s="1441"/>
      <c r="AO9" s="1441"/>
      <c r="AP9" s="1441"/>
      <c r="AQ9" s="1441"/>
      <c r="AR9" s="1441"/>
      <c r="AS9" s="1441"/>
      <c r="AT9" s="1441"/>
      <c r="AU9" s="1441"/>
      <c r="AV9" s="1441"/>
      <c r="AW9" s="1441"/>
      <c r="AX9" s="1441"/>
      <c r="AY9" s="1441"/>
      <c r="AZ9" s="1441"/>
      <c r="BA9" s="1441"/>
      <c r="BB9" s="1441"/>
      <c r="BC9" s="1441"/>
      <c r="BD9" s="1441"/>
      <c r="BE9" s="1441"/>
      <c r="BF9" s="1441"/>
      <c r="BG9" s="1441"/>
      <c r="BH9" s="1441"/>
      <c r="BI9" s="1441"/>
      <c r="BJ9" s="1441"/>
      <c r="BK9" s="1441"/>
      <c r="BL9" s="1441"/>
      <c r="BM9" s="1441"/>
      <c r="BN9" s="1441"/>
      <c r="BO9" s="1441"/>
      <c r="BP9" s="1441"/>
      <c r="BQ9" s="1441"/>
      <c r="BR9" s="1441"/>
      <c r="BS9" s="1441"/>
      <c r="BT9" s="1441"/>
      <c r="BU9" s="1441"/>
      <c r="BV9" s="1441"/>
      <c r="BW9" s="1441"/>
      <c r="BX9" s="1441"/>
      <c r="BY9" s="1441"/>
      <c r="BZ9" s="1441"/>
      <c r="CA9" s="1441"/>
      <c r="CB9" s="1441"/>
      <c r="CC9" s="1441"/>
      <c r="CD9" s="1441"/>
      <c r="CE9" s="1441"/>
      <c r="CF9" s="1441"/>
      <c r="CG9" s="1441"/>
      <c r="CH9" s="1441"/>
      <c r="CI9" s="1441"/>
      <c r="CJ9" s="1441"/>
      <c r="CK9" s="1441"/>
      <c r="CL9" s="1441"/>
      <c r="CM9" s="1441"/>
      <c r="CN9" s="1441"/>
      <c r="CO9" s="1441"/>
      <c r="CP9" s="1441"/>
      <c r="CQ9" s="1441"/>
      <c r="CR9" s="1441"/>
      <c r="CS9" s="1441"/>
      <c r="CT9" s="1441"/>
      <c r="CU9" s="1441"/>
      <c r="CV9" s="1441"/>
      <c r="CW9" s="1441"/>
      <c r="CX9" s="1441"/>
      <c r="CY9" s="1441"/>
      <c r="CZ9" s="1441"/>
      <c r="DA9" s="1441"/>
      <c r="DB9" s="1441"/>
      <c r="DC9" s="1441"/>
      <c r="DD9" s="1441"/>
      <c r="DE9" s="1441"/>
      <c r="DF9" s="1441"/>
      <c r="DG9" s="1441"/>
      <c r="DH9" s="1441"/>
      <c r="DI9" s="1441"/>
      <c r="DJ9" s="1441"/>
      <c r="DK9" s="1441"/>
      <c r="DL9" s="1441"/>
      <c r="DM9" s="1441"/>
      <c r="DN9" s="1441"/>
      <c r="DO9" s="1441"/>
      <c r="DP9" s="1441"/>
      <c r="DQ9" s="1441"/>
      <c r="DR9" s="1441"/>
      <c r="DS9" s="1441"/>
      <c r="DT9" s="1441"/>
      <c r="DU9" s="1441"/>
      <c r="DV9" s="1441"/>
      <c r="DW9" s="1441"/>
      <c r="DX9" s="1441"/>
      <c r="DY9" s="1441"/>
      <c r="DZ9" s="1441"/>
      <c r="EA9" s="1441"/>
      <c r="EB9" s="1441"/>
      <c r="EC9" s="1441"/>
      <c r="ED9" s="1441"/>
      <c r="EE9" s="1441"/>
      <c r="EF9" s="1441"/>
      <c r="EG9" s="1441"/>
      <c r="EH9" s="1441"/>
      <c r="EI9" s="1441"/>
      <c r="EJ9" s="1441"/>
      <c r="EK9" s="1441"/>
      <c r="EL9" s="1441"/>
      <c r="EM9" s="1441"/>
      <c r="EN9" s="1441"/>
      <c r="EO9" s="1441"/>
      <c r="EP9" s="1441"/>
      <c r="EQ9" s="1441"/>
      <c r="ER9" s="1441"/>
      <c r="ES9" s="1441"/>
      <c r="ET9" s="1441"/>
      <c r="EU9" s="1441"/>
      <c r="EV9" s="1441"/>
      <c r="EW9" s="1441"/>
      <c r="EX9" s="1441"/>
      <c r="EY9" s="1441"/>
      <c r="EZ9" s="1441"/>
      <c r="FA9" s="1441"/>
      <c r="FB9" s="1441"/>
      <c r="FC9" s="1441"/>
      <c r="FD9" s="1441"/>
      <c r="FE9" s="1441"/>
      <c r="FF9" s="1441"/>
      <c r="FG9" s="1441"/>
      <c r="FH9" s="1441"/>
      <c r="FI9" s="1441"/>
      <c r="FJ9" s="1441"/>
      <c r="FK9" s="1441"/>
      <c r="FL9" s="1441"/>
      <c r="FM9" s="1441"/>
      <c r="FN9" s="1441"/>
      <c r="FO9" s="1441"/>
      <c r="FP9" s="1441"/>
      <c r="FQ9" s="1441"/>
      <c r="FR9" s="1441"/>
      <c r="FS9" s="1441"/>
      <c r="FT9" s="1441"/>
      <c r="FU9" s="1441"/>
      <c r="FV9" s="1441"/>
      <c r="FW9" s="1441"/>
      <c r="FX9" s="1441"/>
      <c r="FY9" s="1441"/>
      <c r="FZ9" s="1441"/>
      <c r="GA9" s="1441"/>
      <c r="GB9" s="1441"/>
      <c r="GC9" s="1441"/>
      <c r="GD9" s="1441"/>
      <c r="GE9" s="1441"/>
      <c r="GF9" s="1441"/>
      <c r="GG9" s="1441"/>
      <c r="GH9" s="1441"/>
      <c r="GI9" s="1441"/>
      <c r="GJ9" s="1441"/>
      <c r="GK9" s="1441"/>
      <c r="GL9" s="1441"/>
      <c r="GM9" s="1441"/>
      <c r="GN9" s="1441"/>
      <c r="GO9" s="1441"/>
      <c r="GP9" s="1441"/>
      <c r="GQ9" s="1441"/>
      <c r="GR9" s="1441"/>
      <c r="GS9" s="1441"/>
      <c r="GT9" s="1441"/>
      <c r="GU9" s="1441"/>
      <c r="GV9" s="1441"/>
      <c r="GW9" s="1441"/>
      <c r="GX9" s="1441"/>
      <c r="GY9" s="1441"/>
      <c r="GZ9" s="1441"/>
      <c r="HA9" s="1441"/>
      <c r="HB9" s="1441"/>
      <c r="HC9" s="1441"/>
      <c r="HD9" s="1441"/>
      <c r="HE9" s="1441"/>
      <c r="HF9" s="1441"/>
      <c r="HG9" s="1441"/>
      <c r="HH9" s="1441"/>
      <c r="HI9" s="1441"/>
      <c r="HJ9" s="1441"/>
      <c r="HK9" s="1441"/>
      <c r="HL9" s="1441"/>
      <c r="HM9" s="1441"/>
      <c r="HN9" s="1441"/>
      <c r="HO9" s="1441"/>
      <c r="HP9" s="1441"/>
      <c r="HQ9" s="1441"/>
      <c r="HR9" s="1441"/>
      <c r="HS9" s="1441"/>
      <c r="HT9" s="1441"/>
      <c r="HU9" s="1441"/>
      <c r="HV9" s="1441"/>
      <c r="HW9" s="1441"/>
      <c r="HX9" s="1441"/>
      <c r="HY9" s="1441"/>
      <c r="HZ9" s="1441"/>
      <c r="IA9" s="1441"/>
      <c r="IB9" s="1441"/>
      <c r="IC9" s="1441"/>
      <c r="ID9" s="1441"/>
    </row>
    <row r="10" s="1442" customFormat="true" ht="18.75" hidden="false" customHeight="false" outlineLevel="0" collapsed="false">
      <c r="A10" s="1049" t="s">
        <v>115</v>
      </c>
      <c r="B10" s="1451" t="s">
        <v>116</v>
      </c>
      <c r="C10" s="1452"/>
      <c r="D10" s="1453"/>
      <c r="E10" s="1454"/>
      <c r="F10" s="1455"/>
      <c r="G10" s="1456" t="n">
        <v>4.5</v>
      </c>
      <c r="H10" s="1457" t="n">
        <v>135</v>
      </c>
      <c r="I10" s="1458"/>
      <c r="J10" s="1459"/>
      <c r="K10" s="1459"/>
      <c r="L10" s="1459"/>
      <c r="M10" s="1460"/>
      <c r="N10" s="1461"/>
      <c r="O10" s="1458"/>
      <c r="P10" s="1462"/>
      <c r="Q10" s="1463"/>
      <c r="R10" s="1464"/>
      <c r="S10" s="1060"/>
      <c r="T10" s="1441"/>
      <c r="U10" s="1454" t="s">
        <v>266</v>
      </c>
      <c r="V10" s="1454"/>
      <c r="W10" s="1454"/>
      <c r="X10" s="1454"/>
      <c r="Y10" s="1454"/>
      <c r="Z10" s="1454"/>
      <c r="AA10" s="1441"/>
      <c r="AB10" s="1441"/>
      <c r="AC10" s="1441"/>
      <c r="AD10" s="1441"/>
      <c r="AE10" s="1441"/>
      <c r="AF10" s="1441"/>
      <c r="AG10" s="1441"/>
      <c r="AH10" s="1441"/>
      <c r="AI10" s="1441"/>
      <c r="AJ10" s="1441"/>
      <c r="AK10" s="1441"/>
      <c r="AL10" s="1016"/>
      <c r="AM10" s="1441"/>
      <c r="AN10" s="1441"/>
      <c r="AO10" s="1441"/>
      <c r="AP10" s="1441"/>
      <c r="AQ10" s="1441"/>
      <c r="AR10" s="1441"/>
      <c r="AS10" s="1441"/>
      <c r="AT10" s="1441"/>
      <c r="AU10" s="1441"/>
      <c r="AV10" s="1441"/>
      <c r="AW10" s="1441"/>
      <c r="AX10" s="1441"/>
      <c r="AY10" s="1441"/>
      <c r="AZ10" s="1441"/>
      <c r="BA10" s="1441"/>
      <c r="BB10" s="1441"/>
      <c r="BC10" s="1441"/>
      <c r="BD10" s="1441"/>
      <c r="BE10" s="1441"/>
      <c r="BF10" s="1441"/>
      <c r="BG10" s="1441"/>
      <c r="BH10" s="1441"/>
      <c r="BI10" s="1441"/>
      <c r="BJ10" s="1441"/>
      <c r="BK10" s="1441"/>
      <c r="BL10" s="1441"/>
      <c r="BM10" s="1441"/>
      <c r="BN10" s="1441"/>
      <c r="BO10" s="1441"/>
      <c r="BP10" s="1441"/>
      <c r="BQ10" s="1441"/>
      <c r="BR10" s="1441"/>
      <c r="BS10" s="1441"/>
      <c r="BT10" s="1441"/>
      <c r="BU10" s="1441"/>
      <c r="BV10" s="1441"/>
      <c r="BW10" s="1441"/>
      <c r="BX10" s="1441"/>
      <c r="BY10" s="1441"/>
      <c r="BZ10" s="1441"/>
      <c r="CA10" s="1441"/>
      <c r="CB10" s="1441"/>
      <c r="CC10" s="1441"/>
      <c r="CD10" s="1441"/>
      <c r="CE10" s="1441"/>
      <c r="CF10" s="1441"/>
      <c r="CG10" s="1441"/>
      <c r="CH10" s="1441"/>
      <c r="CI10" s="1441"/>
      <c r="CJ10" s="1441"/>
      <c r="CK10" s="1441"/>
      <c r="CL10" s="1441"/>
      <c r="CM10" s="1441"/>
      <c r="CN10" s="1441"/>
      <c r="CO10" s="1441"/>
      <c r="CP10" s="1441"/>
      <c r="CQ10" s="1441"/>
      <c r="CR10" s="1441"/>
      <c r="CS10" s="1441"/>
      <c r="CT10" s="1441"/>
      <c r="CU10" s="1441"/>
      <c r="CV10" s="1441"/>
      <c r="CW10" s="1441"/>
      <c r="CX10" s="1441"/>
      <c r="CY10" s="1441"/>
      <c r="CZ10" s="1441"/>
      <c r="DA10" s="1441"/>
      <c r="DB10" s="1441"/>
      <c r="DC10" s="1441"/>
      <c r="DD10" s="1441"/>
      <c r="DE10" s="1441"/>
      <c r="DF10" s="1441"/>
      <c r="DG10" s="1441"/>
      <c r="DH10" s="1441"/>
      <c r="DI10" s="1441"/>
      <c r="DJ10" s="1441"/>
      <c r="DK10" s="1441"/>
      <c r="DL10" s="1441"/>
      <c r="DM10" s="1441"/>
      <c r="DN10" s="1441"/>
      <c r="DO10" s="1441"/>
      <c r="DP10" s="1441"/>
      <c r="DQ10" s="1441"/>
      <c r="DR10" s="1441"/>
      <c r="DS10" s="1441"/>
      <c r="DT10" s="1441"/>
      <c r="DU10" s="1441"/>
      <c r="DV10" s="1441"/>
      <c r="DW10" s="1441"/>
      <c r="DX10" s="1441"/>
      <c r="DY10" s="1441"/>
      <c r="DZ10" s="1441"/>
      <c r="EA10" s="1441"/>
      <c r="EB10" s="1441"/>
      <c r="EC10" s="1441"/>
      <c r="ED10" s="1441"/>
      <c r="EE10" s="1441"/>
      <c r="EF10" s="1441"/>
      <c r="EG10" s="1441"/>
      <c r="EH10" s="1441"/>
      <c r="EI10" s="1441"/>
      <c r="EJ10" s="1441"/>
      <c r="EK10" s="1441"/>
      <c r="EL10" s="1441"/>
      <c r="EM10" s="1441"/>
      <c r="EN10" s="1441"/>
      <c r="EO10" s="1441"/>
      <c r="EP10" s="1441"/>
      <c r="EQ10" s="1441"/>
      <c r="ER10" s="1441"/>
      <c r="ES10" s="1441"/>
      <c r="ET10" s="1441"/>
      <c r="EU10" s="1441"/>
      <c r="EV10" s="1441"/>
      <c r="EW10" s="1441"/>
      <c r="EX10" s="1441"/>
      <c r="EY10" s="1441"/>
      <c r="EZ10" s="1441"/>
      <c r="FA10" s="1441"/>
      <c r="FB10" s="1441"/>
      <c r="FC10" s="1441"/>
      <c r="FD10" s="1441"/>
      <c r="FE10" s="1441"/>
      <c r="FF10" s="1441"/>
      <c r="FG10" s="1441"/>
      <c r="FH10" s="1441"/>
      <c r="FI10" s="1441"/>
      <c r="FJ10" s="1441"/>
      <c r="FK10" s="1441"/>
      <c r="FL10" s="1441"/>
      <c r="FM10" s="1441"/>
      <c r="FN10" s="1441"/>
      <c r="FO10" s="1441"/>
      <c r="FP10" s="1441"/>
      <c r="FQ10" s="1441"/>
      <c r="FR10" s="1441"/>
      <c r="FS10" s="1441"/>
      <c r="FT10" s="1441"/>
      <c r="FU10" s="1441"/>
      <c r="FV10" s="1441"/>
      <c r="FW10" s="1441"/>
      <c r="FX10" s="1441"/>
      <c r="FY10" s="1441"/>
      <c r="FZ10" s="1441"/>
      <c r="GA10" s="1441"/>
      <c r="GB10" s="1441"/>
      <c r="GC10" s="1441"/>
      <c r="GD10" s="1441"/>
      <c r="GE10" s="1441"/>
      <c r="GF10" s="1441"/>
      <c r="GG10" s="1441"/>
      <c r="GH10" s="1441"/>
      <c r="GI10" s="1441"/>
      <c r="GJ10" s="1441"/>
      <c r="GK10" s="1441"/>
      <c r="GL10" s="1441"/>
      <c r="GM10" s="1441"/>
      <c r="GN10" s="1441"/>
      <c r="GO10" s="1441"/>
      <c r="GP10" s="1441"/>
      <c r="GQ10" s="1441"/>
      <c r="GR10" s="1441"/>
      <c r="GS10" s="1441"/>
      <c r="GT10" s="1441"/>
      <c r="GU10" s="1441"/>
      <c r="GV10" s="1441"/>
      <c r="GW10" s="1441"/>
      <c r="GX10" s="1441"/>
      <c r="GY10" s="1441"/>
      <c r="GZ10" s="1441"/>
      <c r="HA10" s="1441"/>
      <c r="HB10" s="1441"/>
      <c r="HC10" s="1441"/>
      <c r="HD10" s="1441"/>
      <c r="HE10" s="1441"/>
      <c r="HF10" s="1441"/>
      <c r="HG10" s="1441"/>
      <c r="HH10" s="1441"/>
      <c r="HI10" s="1441"/>
      <c r="HJ10" s="1441"/>
      <c r="HK10" s="1441"/>
      <c r="HL10" s="1441"/>
      <c r="HM10" s="1441"/>
      <c r="HN10" s="1441"/>
      <c r="HO10" s="1441"/>
      <c r="HP10" s="1441"/>
      <c r="HQ10" s="1441"/>
      <c r="HR10" s="1441"/>
      <c r="HS10" s="1441"/>
      <c r="HT10" s="1441"/>
      <c r="HU10" s="1441"/>
      <c r="HV10" s="1441"/>
      <c r="HW10" s="1441"/>
      <c r="HX10" s="1441"/>
      <c r="HY10" s="1441"/>
      <c r="HZ10" s="1441"/>
      <c r="IA10" s="1441"/>
      <c r="IB10" s="1441"/>
      <c r="IC10" s="1441"/>
      <c r="ID10" s="1441"/>
    </row>
    <row r="11" s="1471" customFormat="true" ht="19.5" hidden="false" customHeight="false" outlineLevel="0" collapsed="false">
      <c r="A11" s="1007" t="s">
        <v>117</v>
      </c>
      <c r="B11" s="1465" t="s">
        <v>104</v>
      </c>
      <c r="C11" s="1448" t="n">
        <v>1</v>
      </c>
      <c r="D11" s="1466"/>
      <c r="E11" s="1013"/>
      <c r="F11" s="1467"/>
      <c r="G11" s="1468" t="n">
        <v>1.5</v>
      </c>
      <c r="H11" s="1448" t="n">
        <v>45</v>
      </c>
      <c r="I11" s="1448" t="n">
        <v>15</v>
      </c>
      <c r="J11" s="1448" t="n">
        <v>15</v>
      </c>
      <c r="K11" s="1448"/>
      <c r="L11" s="1448"/>
      <c r="M11" s="1469" t="n">
        <v>30</v>
      </c>
      <c r="N11" s="1013" t="n">
        <v>1</v>
      </c>
      <c r="O11" s="1448"/>
      <c r="P11" s="1448"/>
      <c r="Q11" s="1013"/>
      <c r="R11" s="1048"/>
      <c r="S11" s="1013"/>
      <c r="T11" s="1016"/>
      <c r="U11" s="1016" t="s">
        <v>266</v>
      </c>
      <c r="V11" s="1016"/>
      <c r="W11" s="1016"/>
      <c r="X11" s="1016"/>
      <c r="Y11" s="1016"/>
      <c r="Z11" s="1016"/>
      <c r="AA11" s="1016"/>
      <c r="AB11" s="1016"/>
      <c r="AC11" s="1016"/>
      <c r="AD11" s="1016"/>
      <c r="AE11" s="1016"/>
      <c r="AF11" s="1016"/>
      <c r="AG11" s="1016"/>
      <c r="AH11" s="1016"/>
      <c r="AI11" s="1016"/>
      <c r="AJ11" s="1016"/>
      <c r="AK11" s="1470"/>
      <c r="AL11" s="1016"/>
      <c r="AM11" s="1015"/>
      <c r="AN11" s="1016"/>
      <c r="AO11" s="1016"/>
      <c r="AP11" s="1016"/>
      <c r="AQ11" s="1016"/>
      <c r="AR11" s="1016"/>
      <c r="AS11" s="1016"/>
      <c r="AT11" s="1016"/>
      <c r="AU11" s="1016"/>
      <c r="AV11" s="1016"/>
      <c r="AW11" s="1016"/>
      <c r="AX11" s="1016"/>
      <c r="AY11" s="1016"/>
      <c r="AZ11" s="1016"/>
      <c r="BA11" s="1016"/>
      <c r="BB11" s="1016"/>
      <c r="BC11" s="1016"/>
      <c r="BD11" s="1016"/>
      <c r="BE11" s="1016"/>
      <c r="BF11" s="1016"/>
      <c r="BG11" s="1016"/>
      <c r="BH11" s="1016"/>
      <c r="BI11" s="1016"/>
      <c r="BJ11" s="1016"/>
      <c r="BK11" s="1016"/>
      <c r="BL11" s="1016"/>
      <c r="BM11" s="1016"/>
      <c r="BN11" s="1016"/>
      <c r="BO11" s="1016"/>
      <c r="BP11" s="1016"/>
      <c r="BQ11" s="1016"/>
      <c r="BR11" s="1016"/>
      <c r="BS11" s="1016"/>
      <c r="BT11" s="1016"/>
      <c r="BU11" s="1016"/>
      <c r="BV11" s="1016"/>
      <c r="BW11" s="1016"/>
      <c r="BX11" s="1016"/>
      <c r="BY11" s="1016"/>
      <c r="BZ11" s="1016"/>
      <c r="CA11" s="1016"/>
      <c r="CB11" s="1016"/>
      <c r="CC11" s="1016"/>
      <c r="CD11" s="1016"/>
      <c r="CE11" s="1016"/>
      <c r="CF11" s="1016"/>
      <c r="CG11" s="1016"/>
      <c r="CH11" s="1016"/>
      <c r="CI11" s="1016"/>
      <c r="CJ11" s="1016"/>
      <c r="CK11" s="1016"/>
      <c r="CL11" s="1016"/>
      <c r="CM11" s="1016"/>
      <c r="CN11" s="1016"/>
      <c r="CO11" s="1016"/>
      <c r="CP11" s="1016"/>
      <c r="CQ11" s="1016"/>
      <c r="CR11" s="1016"/>
      <c r="CS11" s="1016"/>
      <c r="CT11" s="1016"/>
      <c r="CU11" s="1016"/>
      <c r="CV11" s="1016"/>
      <c r="CW11" s="1016"/>
      <c r="CX11" s="1016"/>
      <c r="CY11" s="1016"/>
      <c r="CZ11" s="1016"/>
      <c r="DA11" s="1016"/>
      <c r="DB11" s="1016"/>
      <c r="DC11" s="1016"/>
      <c r="DD11" s="1016"/>
      <c r="DE11" s="1016"/>
      <c r="DF11" s="1016"/>
      <c r="DG11" s="1016"/>
      <c r="DH11" s="1016"/>
      <c r="DI11" s="1016"/>
      <c r="DJ11" s="1016"/>
      <c r="DK11" s="1016"/>
      <c r="DL11" s="1016"/>
      <c r="DM11" s="1016"/>
      <c r="DN11" s="1016"/>
      <c r="DO11" s="1016"/>
      <c r="DP11" s="1016"/>
      <c r="DQ11" s="1016"/>
      <c r="DR11" s="1016"/>
      <c r="DS11" s="1016"/>
      <c r="DT11" s="1016"/>
      <c r="DU11" s="1016"/>
      <c r="DV11" s="1016"/>
      <c r="DW11" s="1016"/>
      <c r="DX11" s="1016"/>
      <c r="DY11" s="1016"/>
      <c r="DZ11" s="1016"/>
      <c r="EA11" s="1016"/>
      <c r="EB11" s="1016"/>
      <c r="EC11" s="1016"/>
      <c r="ED11" s="1016"/>
      <c r="EE11" s="1016"/>
      <c r="EF11" s="1016"/>
      <c r="EG11" s="1016"/>
      <c r="EH11" s="1016"/>
      <c r="EI11" s="1016"/>
      <c r="EJ11" s="1016"/>
      <c r="EK11" s="1016"/>
      <c r="EL11" s="1016"/>
      <c r="EM11" s="1016"/>
      <c r="EN11" s="1016"/>
      <c r="EO11" s="1016"/>
      <c r="EP11" s="1016"/>
      <c r="EQ11" s="1016"/>
      <c r="ER11" s="1016"/>
      <c r="ES11" s="1016"/>
      <c r="ET11" s="1016"/>
      <c r="EU11" s="1016"/>
      <c r="EV11" s="1016"/>
      <c r="EW11" s="1016"/>
      <c r="EX11" s="1016"/>
      <c r="EY11" s="1016"/>
      <c r="EZ11" s="1016"/>
      <c r="FA11" s="1016"/>
      <c r="FB11" s="1016"/>
      <c r="FC11" s="1016"/>
      <c r="FD11" s="1016"/>
      <c r="FE11" s="1016"/>
      <c r="FF11" s="1016"/>
      <c r="FG11" s="1016"/>
      <c r="FH11" s="1016"/>
      <c r="FI11" s="1016"/>
      <c r="FJ11" s="1016"/>
      <c r="FK11" s="1016"/>
      <c r="FL11" s="1016"/>
      <c r="FM11" s="1016"/>
      <c r="FN11" s="1016"/>
      <c r="FO11" s="1016"/>
      <c r="FP11" s="1016"/>
      <c r="FQ11" s="1016"/>
      <c r="FR11" s="1016"/>
      <c r="FS11" s="1016"/>
      <c r="FT11" s="1016"/>
      <c r="FU11" s="1016"/>
      <c r="FV11" s="1016"/>
      <c r="FW11" s="1016"/>
      <c r="FX11" s="1016"/>
      <c r="FY11" s="1016"/>
      <c r="FZ11" s="1016"/>
      <c r="GA11" s="1016"/>
      <c r="GB11" s="1016"/>
      <c r="GC11" s="1016"/>
      <c r="GD11" s="1016"/>
      <c r="GE11" s="1016"/>
      <c r="GF11" s="1016"/>
      <c r="GG11" s="1016"/>
      <c r="GH11" s="1016"/>
      <c r="GI11" s="1016"/>
      <c r="GJ11" s="1016"/>
      <c r="GK11" s="1016"/>
      <c r="GL11" s="1016"/>
      <c r="GM11" s="1016"/>
      <c r="GN11" s="1016"/>
      <c r="GO11" s="1016"/>
      <c r="GP11" s="1016"/>
      <c r="GQ11" s="1016"/>
      <c r="GR11" s="1016"/>
      <c r="GS11" s="1016"/>
      <c r="GT11" s="1016"/>
      <c r="GU11" s="1016"/>
      <c r="GV11" s="1016"/>
      <c r="GW11" s="1016"/>
      <c r="GX11" s="1016"/>
      <c r="GY11" s="1016"/>
      <c r="GZ11" s="1016"/>
      <c r="HA11" s="1016"/>
      <c r="HB11" s="1016"/>
      <c r="HC11" s="1016"/>
      <c r="HD11" s="1016"/>
      <c r="HE11" s="1016"/>
      <c r="HF11" s="1016"/>
      <c r="HG11" s="1016"/>
      <c r="HH11" s="1016"/>
      <c r="HI11" s="1016"/>
      <c r="HJ11" s="1016"/>
      <c r="HK11" s="1016"/>
      <c r="HL11" s="1016"/>
      <c r="HM11" s="1016"/>
      <c r="HN11" s="1016"/>
      <c r="HO11" s="1016"/>
      <c r="HP11" s="1016"/>
      <c r="HQ11" s="1016"/>
      <c r="HR11" s="1016"/>
      <c r="HS11" s="1016"/>
      <c r="HT11" s="1016"/>
      <c r="HU11" s="1016"/>
      <c r="HV11" s="1016"/>
      <c r="HW11" s="1016"/>
      <c r="HX11" s="1016"/>
      <c r="HY11" s="1016"/>
      <c r="HZ11" s="1016"/>
      <c r="IA11" s="1016"/>
      <c r="IB11" s="1016"/>
      <c r="IC11" s="1016"/>
      <c r="ID11" s="1016"/>
    </row>
    <row r="12" s="1471" customFormat="true" ht="42.75" hidden="false" customHeight="true" outlineLevel="0" collapsed="false">
      <c r="A12" s="1007" t="s">
        <v>269</v>
      </c>
      <c r="B12" s="1472" t="s">
        <v>121</v>
      </c>
      <c r="C12" s="1473"/>
      <c r="D12" s="1473" t="s">
        <v>270</v>
      </c>
      <c r="E12" s="1473"/>
      <c r="F12" s="1473"/>
      <c r="G12" s="1469" t="n">
        <v>4.5</v>
      </c>
      <c r="H12" s="1473" t="n">
        <v>135</v>
      </c>
      <c r="I12" s="1473" t="n">
        <v>60</v>
      </c>
      <c r="J12" s="1473"/>
      <c r="K12" s="1473"/>
      <c r="L12" s="1473" t="n">
        <v>60</v>
      </c>
      <c r="M12" s="1473" t="n">
        <v>75</v>
      </c>
      <c r="N12" s="1473" t="s">
        <v>123</v>
      </c>
      <c r="O12" s="1473" t="s">
        <v>123</v>
      </c>
      <c r="P12" s="1473" t="s">
        <v>123</v>
      </c>
      <c r="Q12" s="1473"/>
      <c r="R12" s="1473"/>
      <c r="S12" s="1473"/>
      <c r="T12" s="1016"/>
      <c r="U12" s="1016" t="s">
        <v>266</v>
      </c>
      <c r="V12" s="1016" t="s">
        <v>266</v>
      </c>
      <c r="W12" s="1016" t="s">
        <v>266</v>
      </c>
      <c r="X12" s="1016"/>
      <c r="Y12" s="1016"/>
      <c r="Z12" s="1016"/>
      <c r="AA12" s="1016"/>
      <c r="AB12" s="1016"/>
      <c r="AC12" s="1016"/>
      <c r="AD12" s="1016"/>
      <c r="AE12" s="1016"/>
      <c r="AF12" s="1016"/>
      <c r="AG12" s="1016"/>
      <c r="AH12" s="1016"/>
      <c r="AI12" s="1016"/>
      <c r="AJ12" s="1016"/>
      <c r="AK12" s="1470"/>
      <c r="AL12" s="1016"/>
      <c r="AM12" s="1015"/>
      <c r="AN12" s="1016"/>
      <c r="AO12" s="1016"/>
      <c r="AP12" s="1016"/>
      <c r="AQ12" s="1016"/>
      <c r="AR12" s="1016"/>
      <c r="AS12" s="1016"/>
      <c r="AT12" s="1016"/>
      <c r="AU12" s="1016"/>
      <c r="AV12" s="1016"/>
      <c r="AW12" s="1016"/>
      <c r="AX12" s="1016"/>
      <c r="AY12" s="1016"/>
      <c r="AZ12" s="1016"/>
      <c r="BA12" s="1016"/>
      <c r="BB12" s="1016"/>
      <c r="BC12" s="1016"/>
      <c r="BD12" s="1016"/>
      <c r="BE12" s="1016"/>
      <c r="BF12" s="1016"/>
      <c r="BG12" s="1016"/>
      <c r="BH12" s="1016"/>
      <c r="BI12" s="1016"/>
      <c r="BJ12" s="1016"/>
      <c r="BK12" s="1016"/>
      <c r="BL12" s="1016"/>
      <c r="BM12" s="1016"/>
      <c r="BN12" s="1016"/>
      <c r="BO12" s="1016"/>
      <c r="BP12" s="1016"/>
      <c r="BQ12" s="1016"/>
      <c r="BR12" s="1016"/>
      <c r="BS12" s="1016"/>
      <c r="BT12" s="1016"/>
      <c r="BU12" s="1016"/>
      <c r="BV12" s="1016"/>
      <c r="BW12" s="1016"/>
      <c r="BX12" s="1016"/>
      <c r="BY12" s="1016"/>
      <c r="BZ12" s="1016"/>
      <c r="CA12" s="1016"/>
      <c r="CB12" s="1016"/>
      <c r="CC12" s="1016"/>
      <c r="CD12" s="1016"/>
      <c r="CE12" s="1016"/>
      <c r="CF12" s="1016"/>
      <c r="CG12" s="1016"/>
      <c r="CH12" s="1016"/>
      <c r="CI12" s="1016"/>
      <c r="CJ12" s="1016"/>
      <c r="CK12" s="1016"/>
      <c r="CL12" s="1016"/>
      <c r="CM12" s="1016"/>
      <c r="CN12" s="1016"/>
      <c r="CO12" s="1016"/>
      <c r="CP12" s="1016"/>
      <c r="CQ12" s="1016"/>
      <c r="CR12" s="1016"/>
      <c r="CS12" s="1016"/>
      <c r="CT12" s="1016"/>
      <c r="CU12" s="1016"/>
      <c r="CV12" s="1016"/>
      <c r="CW12" s="1016"/>
      <c r="CX12" s="1016"/>
      <c r="CY12" s="1016"/>
      <c r="CZ12" s="1016"/>
      <c r="DA12" s="1016"/>
      <c r="DB12" s="1016"/>
      <c r="DC12" s="1016"/>
      <c r="DD12" s="1016"/>
      <c r="DE12" s="1016"/>
      <c r="DF12" s="1016"/>
      <c r="DG12" s="1016"/>
      <c r="DH12" s="1016"/>
      <c r="DI12" s="1016"/>
      <c r="DJ12" s="1016"/>
      <c r="DK12" s="1016"/>
      <c r="DL12" s="1016"/>
      <c r="DM12" s="1016"/>
      <c r="DN12" s="1016"/>
      <c r="DO12" s="1016"/>
      <c r="DP12" s="1016"/>
      <c r="DQ12" s="1016"/>
      <c r="DR12" s="1016"/>
      <c r="DS12" s="1016"/>
      <c r="DT12" s="1016"/>
      <c r="DU12" s="1016"/>
      <c r="DV12" s="1016"/>
      <c r="DW12" s="1016"/>
      <c r="DX12" s="1016"/>
      <c r="DY12" s="1016"/>
      <c r="DZ12" s="1016"/>
      <c r="EA12" s="1016"/>
      <c r="EB12" s="1016"/>
      <c r="EC12" s="1016"/>
      <c r="ED12" s="1016"/>
      <c r="EE12" s="1016"/>
      <c r="EF12" s="1016"/>
      <c r="EG12" s="1016"/>
      <c r="EH12" s="1016"/>
      <c r="EI12" s="1016"/>
      <c r="EJ12" s="1016"/>
      <c r="EK12" s="1016"/>
      <c r="EL12" s="1016"/>
      <c r="EM12" s="1016"/>
      <c r="EN12" s="1016"/>
      <c r="EO12" s="1016"/>
      <c r="EP12" s="1016"/>
      <c r="EQ12" s="1016"/>
      <c r="ER12" s="1016"/>
      <c r="ES12" s="1016"/>
      <c r="ET12" s="1016"/>
      <c r="EU12" s="1016"/>
      <c r="EV12" s="1016"/>
      <c r="EW12" s="1016"/>
      <c r="EX12" s="1016"/>
      <c r="EY12" s="1016"/>
      <c r="EZ12" s="1016"/>
      <c r="FA12" s="1016"/>
      <c r="FB12" s="1016"/>
      <c r="FC12" s="1016"/>
      <c r="FD12" s="1016"/>
      <c r="FE12" s="1016"/>
      <c r="FF12" s="1016"/>
      <c r="FG12" s="1016"/>
      <c r="FH12" s="1016"/>
      <c r="FI12" s="1016"/>
      <c r="FJ12" s="1016"/>
      <c r="FK12" s="1016"/>
      <c r="FL12" s="1016"/>
      <c r="FM12" s="1016"/>
      <c r="FN12" s="1016"/>
      <c r="FO12" s="1016"/>
      <c r="FP12" s="1016"/>
      <c r="FQ12" s="1016"/>
      <c r="FR12" s="1016"/>
      <c r="FS12" s="1016"/>
      <c r="FT12" s="1016"/>
      <c r="FU12" s="1016"/>
      <c r="FV12" s="1016"/>
      <c r="FW12" s="1016"/>
      <c r="FX12" s="1016"/>
      <c r="FY12" s="1016"/>
      <c r="FZ12" s="1016"/>
      <c r="GA12" s="1016"/>
      <c r="GB12" s="1016"/>
      <c r="GC12" s="1016"/>
      <c r="GD12" s="1016"/>
      <c r="GE12" s="1016"/>
      <c r="GF12" s="1016"/>
      <c r="GG12" s="1016"/>
      <c r="GH12" s="1016"/>
      <c r="GI12" s="1016"/>
      <c r="GJ12" s="1016"/>
      <c r="GK12" s="1016"/>
      <c r="GL12" s="1016"/>
      <c r="GM12" s="1016"/>
      <c r="GN12" s="1016"/>
      <c r="GO12" s="1016"/>
      <c r="GP12" s="1016"/>
      <c r="GQ12" s="1016"/>
      <c r="GR12" s="1016"/>
      <c r="GS12" s="1016"/>
      <c r="GT12" s="1016"/>
      <c r="GU12" s="1016"/>
      <c r="GV12" s="1016"/>
      <c r="GW12" s="1016"/>
      <c r="GX12" s="1016"/>
      <c r="GY12" s="1016"/>
      <c r="GZ12" s="1016"/>
      <c r="HA12" s="1016"/>
      <c r="HB12" s="1016"/>
      <c r="HC12" s="1016"/>
      <c r="HD12" s="1016"/>
      <c r="HE12" s="1016"/>
      <c r="HF12" s="1016"/>
      <c r="HG12" s="1016"/>
      <c r="HH12" s="1016"/>
      <c r="HI12" s="1016"/>
      <c r="HJ12" s="1016"/>
      <c r="HK12" s="1016"/>
      <c r="HL12" s="1016"/>
      <c r="HM12" s="1016"/>
      <c r="HN12" s="1016"/>
      <c r="HO12" s="1016"/>
      <c r="HP12" s="1016"/>
      <c r="HQ12" s="1016"/>
      <c r="HR12" s="1016"/>
      <c r="HS12" s="1016"/>
      <c r="HT12" s="1016"/>
      <c r="HU12" s="1016"/>
      <c r="HV12" s="1016"/>
      <c r="HW12" s="1016"/>
      <c r="HX12" s="1016"/>
      <c r="HY12" s="1016"/>
      <c r="HZ12" s="1016"/>
      <c r="IA12" s="1016"/>
      <c r="IB12" s="1016"/>
      <c r="IC12" s="1016"/>
      <c r="ID12" s="1016"/>
    </row>
    <row r="13" s="1442" customFormat="true" ht="19.5" hidden="false" customHeight="false" outlineLevel="0" collapsed="false">
      <c r="A13" s="1474" t="s">
        <v>131</v>
      </c>
      <c r="B13" s="1475" t="s">
        <v>132</v>
      </c>
      <c r="C13" s="1476"/>
      <c r="D13" s="1476"/>
      <c r="E13" s="1476"/>
      <c r="F13" s="1476"/>
      <c r="G13" s="1477" t="n">
        <v>3</v>
      </c>
      <c r="H13" s="1477" t="n">
        <v>90</v>
      </c>
      <c r="I13" s="1478"/>
      <c r="J13" s="1476"/>
      <c r="K13" s="1476"/>
      <c r="L13" s="1476"/>
      <c r="M13" s="1476"/>
      <c r="N13" s="1476"/>
      <c r="O13" s="1122"/>
      <c r="P13" s="1122"/>
      <c r="Q13" s="1122"/>
      <c r="R13" s="1122"/>
      <c r="S13" s="1122"/>
      <c r="T13" s="1441"/>
      <c r="U13" s="1004" t="s">
        <v>266</v>
      </c>
      <c r="V13" s="1004"/>
      <c r="W13" s="1004"/>
      <c r="X13" s="1004"/>
      <c r="Y13" s="1004"/>
      <c r="Z13" s="1004"/>
      <c r="AA13" s="1441"/>
      <c r="AB13" s="1441"/>
      <c r="AC13" s="1441"/>
      <c r="AD13" s="1441"/>
      <c r="AE13" s="1441"/>
      <c r="AF13" s="1441"/>
      <c r="AG13" s="1441"/>
      <c r="AH13" s="1441"/>
      <c r="AI13" s="1441"/>
      <c r="AJ13" s="1441"/>
      <c r="AK13" s="1441"/>
      <c r="AL13" s="1016"/>
      <c r="AM13" s="1441"/>
      <c r="AN13" s="1441"/>
      <c r="AO13" s="1441"/>
      <c r="AP13" s="1441"/>
      <c r="AQ13" s="1441"/>
      <c r="AR13" s="1441"/>
      <c r="AS13" s="1441"/>
      <c r="AT13" s="1441"/>
      <c r="AU13" s="1441"/>
      <c r="AV13" s="1441"/>
      <c r="AW13" s="1441"/>
      <c r="AX13" s="1441"/>
      <c r="AY13" s="1441"/>
      <c r="AZ13" s="1441"/>
      <c r="BA13" s="1441"/>
      <c r="BB13" s="1441"/>
      <c r="BC13" s="1441"/>
      <c r="BD13" s="1441"/>
      <c r="BE13" s="1441"/>
      <c r="BF13" s="1441"/>
      <c r="BG13" s="1441"/>
      <c r="BH13" s="1441"/>
      <c r="BI13" s="1441"/>
      <c r="BJ13" s="1441"/>
      <c r="BK13" s="1441"/>
      <c r="BL13" s="1441"/>
      <c r="BM13" s="1441"/>
      <c r="BN13" s="1441"/>
      <c r="BO13" s="1441"/>
      <c r="BP13" s="1441"/>
      <c r="BQ13" s="1441"/>
      <c r="BR13" s="1441"/>
      <c r="BS13" s="1441"/>
      <c r="BT13" s="1441"/>
      <c r="BU13" s="1441"/>
      <c r="BV13" s="1441"/>
      <c r="BW13" s="1441"/>
      <c r="BX13" s="1441"/>
      <c r="BY13" s="1441"/>
      <c r="BZ13" s="1441"/>
      <c r="CA13" s="1441"/>
      <c r="CB13" s="1441"/>
      <c r="CC13" s="1441"/>
      <c r="CD13" s="1441"/>
      <c r="CE13" s="1441"/>
      <c r="CF13" s="1441"/>
      <c r="CG13" s="1441"/>
      <c r="CH13" s="1441"/>
      <c r="CI13" s="1441"/>
      <c r="CJ13" s="1441"/>
      <c r="CK13" s="1441"/>
      <c r="CL13" s="1441"/>
      <c r="CM13" s="1441"/>
      <c r="CN13" s="1441"/>
      <c r="CO13" s="1441"/>
      <c r="CP13" s="1441"/>
      <c r="CQ13" s="1441"/>
      <c r="CR13" s="1441"/>
      <c r="CS13" s="1441"/>
      <c r="CT13" s="1441"/>
      <c r="CU13" s="1441"/>
      <c r="CV13" s="1441"/>
      <c r="CW13" s="1441"/>
      <c r="CX13" s="1441"/>
      <c r="CY13" s="1441"/>
      <c r="CZ13" s="1441"/>
      <c r="DA13" s="1441"/>
      <c r="DB13" s="1441"/>
      <c r="DC13" s="1441"/>
      <c r="DD13" s="1441"/>
      <c r="DE13" s="1441"/>
      <c r="DF13" s="1441"/>
      <c r="DG13" s="1441"/>
      <c r="DH13" s="1441"/>
      <c r="DI13" s="1441"/>
      <c r="DJ13" s="1441"/>
      <c r="DK13" s="1441"/>
      <c r="DL13" s="1441"/>
      <c r="DM13" s="1441"/>
      <c r="DN13" s="1441"/>
      <c r="DO13" s="1441"/>
      <c r="DP13" s="1441"/>
      <c r="DQ13" s="1441"/>
      <c r="DR13" s="1441"/>
      <c r="DS13" s="1441"/>
      <c r="DT13" s="1441"/>
      <c r="DU13" s="1441"/>
      <c r="DV13" s="1441"/>
      <c r="DW13" s="1441"/>
      <c r="DX13" s="1441"/>
      <c r="DY13" s="1441"/>
      <c r="DZ13" s="1441"/>
      <c r="EA13" s="1441"/>
      <c r="EB13" s="1441"/>
      <c r="EC13" s="1441"/>
      <c r="ED13" s="1441"/>
      <c r="EE13" s="1441"/>
      <c r="EF13" s="1441"/>
      <c r="EG13" s="1441"/>
      <c r="EH13" s="1441"/>
      <c r="EI13" s="1441"/>
      <c r="EJ13" s="1441"/>
      <c r="EK13" s="1441"/>
      <c r="EL13" s="1441"/>
      <c r="EM13" s="1441"/>
      <c r="EN13" s="1441"/>
      <c r="EO13" s="1441"/>
      <c r="EP13" s="1441"/>
      <c r="EQ13" s="1441"/>
      <c r="ER13" s="1441"/>
      <c r="ES13" s="1441"/>
      <c r="ET13" s="1441"/>
      <c r="EU13" s="1441"/>
      <c r="EV13" s="1441"/>
      <c r="EW13" s="1441"/>
      <c r="EX13" s="1441"/>
      <c r="EY13" s="1441"/>
      <c r="EZ13" s="1441"/>
      <c r="FA13" s="1441"/>
      <c r="FB13" s="1441"/>
      <c r="FC13" s="1441"/>
      <c r="FD13" s="1441"/>
      <c r="FE13" s="1441"/>
      <c r="FF13" s="1441"/>
      <c r="FG13" s="1441"/>
      <c r="FH13" s="1441"/>
      <c r="FI13" s="1441"/>
      <c r="FJ13" s="1441"/>
      <c r="FK13" s="1441"/>
      <c r="FL13" s="1441"/>
      <c r="FM13" s="1441"/>
      <c r="FN13" s="1441"/>
      <c r="FO13" s="1441"/>
      <c r="FP13" s="1441"/>
      <c r="FQ13" s="1441"/>
      <c r="FR13" s="1441"/>
      <c r="FS13" s="1441"/>
      <c r="FT13" s="1441"/>
      <c r="FU13" s="1441"/>
      <c r="FV13" s="1441"/>
      <c r="FW13" s="1441"/>
      <c r="FX13" s="1441"/>
      <c r="FY13" s="1441"/>
      <c r="FZ13" s="1441"/>
      <c r="GA13" s="1441"/>
      <c r="GB13" s="1441"/>
      <c r="GC13" s="1441"/>
      <c r="GD13" s="1441"/>
      <c r="GE13" s="1441"/>
      <c r="GF13" s="1441"/>
      <c r="GG13" s="1441"/>
      <c r="GH13" s="1441"/>
      <c r="GI13" s="1441"/>
      <c r="GJ13" s="1441"/>
      <c r="GK13" s="1441"/>
      <c r="GL13" s="1441"/>
      <c r="GM13" s="1441"/>
      <c r="GN13" s="1441"/>
      <c r="GO13" s="1441"/>
      <c r="GP13" s="1441"/>
      <c r="GQ13" s="1441"/>
      <c r="GR13" s="1441"/>
      <c r="GS13" s="1441"/>
      <c r="GT13" s="1441"/>
      <c r="GU13" s="1441"/>
      <c r="GV13" s="1441"/>
      <c r="GW13" s="1441"/>
      <c r="GX13" s="1441"/>
      <c r="GY13" s="1441"/>
      <c r="GZ13" s="1441"/>
      <c r="HA13" s="1441"/>
      <c r="HB13" s="1441"/>
      <c r="HC13" s="1441"/>
      <c r="HD13" s="1441"/>
      <c r="HE13" s="1441"/>
      <c r="HF13" s="1441"/>
      <c r="HG13" s="1441"/>
      <c r="HH13" s="1441"/>
      <c r="HI13" s="1441"/>
      <c r="HJ13" s="1441"/>
      <c r="HK13" s="1441"/>
      <c r="HL13" s="1441"/>
      <c r="HM13" s="1441"/>
      <c r="HN13" s="1441"/>
      <c r="HO13" s="1441"/>
      <c r="HP13" s="1441"/>
      <c r="HQ13" s="1441"/>
      <c r="HR13" s="1441"/>
      <c r="HS13" s="1441"/>
      <c r="HT13" s="1441"/>
      <c r="HU13" s="1441"/>
      <c r="HV13" s="1441"/>
      <c r="HW13" s="1441"/>
      <c r="HX13" s="1441"/>
      <c r="HY13" s="1441"/>
      <c r="HZ13" s="1441"/>
      <c r="IA13" s="1441"/>
      <c r="IB13" s="1441"/>
      <c r="IC13" s="1441"/>
      <c r="ID13" s="1441"/>
    </row>
    <row r="14" s="1442" customFormat="true" ht="19.5" hidden="false" customHeight="false" outlineLevel="0" collapsed="false">
      <c r="A14" s="1474" t="s">
        <v>133</v>
      </c>
      <c r="B14" s="1465" t="s">
        <v>106</v>
      </c>
      <c r="C14" s="1467"/>
      <c r="D14" s="1479" t="n">
        <v>1</v>
      </c>
      <c r="E14" s="1467"/>
      <c r="F14" s="1467"/>
      <c r="G14" s="1479" t="n">
        <v>1</v>
      </c>
      <c r="H14" s="1478" t="n">
        <v>30</v>
      </c>
      <c r="I14" s="1479" t="n">
        <v>14</v>
      </c>
      <c r="J14" s="1479" t="n">
        <v>8</v>
      </c>
      <c r="K14" s="1479"/>
      <c r="L14" s="1479" t="n">
        <v>6</v>
      </c>
      <c r="M14" s="1479" t="n">
        <v>16</v>
      </c>
      <c r="N14" s="1479" t="n">
        <v>1</v>
      </c>
      <c r="O14" s="1124"/>
      <c r="P14" s="1124"/>
      <c r="Q14" s="1124"/>
      <c r="R14" s="1124"/>
      <c r="S14" s="1124"/>
      <c r="T14" s="1441"/>
      <c r="U14" s="1016" t="s">
        <v>266</v>
      </c>
      <c r="V14" s="1016"/>
      <c r="W14" s="1016"/>
      <c r="X14" s="1016"/>
      <c r="Y14" s="1016"/>
      <c r="Z14" s="1016"/>
      <c r="AA14" s="1441"/>
      <c r="AB14" s="1441"/>
      <c r="AC14" s="1441"/>
      <c r="AD14" s="1441"/>
      <c r="AE14" s="1441"/>
      <c r="AF14" s="1441"/>
      <c r="AG14" s="1441"/>
      <c r="AH14" s="1441"/>
      <c r="AI14" s="1441"/>
      <c r="AJ14" s="1441"/>
      <c r="AK14" s="1441"/>
      <c r="AL14" s="1016"/>
      <c r="AM14" s="1441"/>
      <c r="AN14" s="1441"/>
      <c r="AO14" s="1441"/>
      <c r="AP14" s="1441"/>
      <c r="AQ14" s="1441"/>
      <c r="AR14" s="1441"/>
      <c r="AS14" s="1441"/>
      <c r="AT14" s="1441"/>
      <c r="AU14" s="1441"/>
      <c r="AV14" s="1441"/>
      <c r="AW14" s="1441"/>
      <c r="AX14" s="1441"/>
      <c r="AY14" s="1441"/>
      <c r="AZ14" s="1441"/>
      <c r="BA14" s="1441"/>
      <c r="BB14" s="1441"/>
      <c r="BC14" s="1441"/>
      <c r="BD14" s="1441"/>
      <c r="BE14" s="1441"/>
      <c r="BF14" s="1441"/>
      <c r="BG14" s="1441"/>
      <c r="BH14" s="1441"/>
      <c r="BI14" s="1441"/>
      <c r="BJ14" s="1441"/>
      <c r="BK14" s="1441"/>
      <c r="BL14" s="1441"/>
      <c r="BM14" s="1441"/>
      <c r="BN14" s="1441"/>
      <c r="BO14" s="1441"/>
      <c r="BP14" s="1441"/>
      <c r="BQ14" s="1441"/>
      <c r="BR14" s="1441"/>
      <c r="BS14" s="1441"/>
      <c r="BT14" s="1441"/>
      <c r="BU14" s="1441"/>
      <c r="BV14" s="1441"/>
      <c r="BW14" s="1441"/>
      <c r="BX14" s="1441"/>
      <c r="BY14" s="1441"/>
      <c r="BZ14" s="1441"/>
      <c r="CA14" s="1441"/>
      <c r="CB14" s="1441"/>
      <c r="CC14" s="1441"/>
      <c r="CD14" s="1441"/>
      <c r="CE14" s="1441"/>
      <c r="CF14" s="1441"/>
      <c r="CG14" s="1441"/>
      <c r="CH14" s="1441"/>
      <c r="CI14" s="1441"/>
      <c r="CJ14" s="1441"/>
      <c r="CK14" s="1441"/>
      <c r="CL14" s="1441"/>
      <c r="CM14" s="1441"/>
      <c r="CN14" s="1441"/>
      <c r="CO14" s="1441"/>
      <c r="CP14" s="1441"/>
      <c r="CQ14" s="1441"/>
      <c r="CR14" s="1441"/>
      <c r="CS14" s="1441"/>
      <c r="CT14" s="1441"/>
      <c r="CU14" s="1441"/>
      <c r="CV14" s="1441"/>
      <c r="CW14" s="1441"/>
      <c r="CX14" s="1441"/>
      <c r="CY14" s="1441"/>
      <c r="CZ14" s="1441"/>
      <c r="DA14" s="1441"/>
      <c r="DB14" s="1441"/>
      <c r="DC14" s="1441"/>
      <c r="DD14" s="1441"/>
      <c r="DE14" s="1441"/>
      <c r="DF14" s="1441"/>
      <c r="DG14" s="1441"/>
      <c r="DH14" s="1441"/>
      <c r="DI14" s="1441"/>
      <c r="DJ14" s="1441"/>
      <c r="DK14" s="1441"/>
      <c r="DL14" s="1441"/>
      <c r="DM14" s="1441"/>
      <c r="DN14" s="1441"/>
      <c r="DO14" s="1441"/>
      <c r="DP14" s="1441"/>
      <c r="DQ14" s="1441"/>
      <c r="DR14" s="1441"/>
      <c r="DS14" s="1441"/>
      <c r="DT14" s="1441"/>
      <c r="DU14" s="1441"/>
      <c r="DV14" s="1441"/>
      <c r="DW14" s="1441"/>
      <c r="DX14" s="1441"/>
      <c r="DY14" s="1441"/>
      <c r="DZ14" s="1441"/>
      <c r="EA14" s="1441"/>
      <c r="EB14" s="1441"/>
      <c r="EC14" s="1441"/>
      <c r="ED14" s="1441"/>
      <c r="EE14" s="1441"/>
      <c r="EF14" s="1441"/>
      <c r="EG14" s="1441"/>
      <c r="EH14" s="1441"/>
      <c r="EI14" s="1441"/>
      <c r="EJ14" s="1441"/>
      <c r="EK14" s="1441"/>
      <c r="EL14" s="1441"/>
      <c r="EM14" s="1441"/>
      <c r="EN14" s="1441"/>
      <c r="EO14" s="1441"/>
      <c r="EP14" s="1441"/>
      <c r="EQ14" s="1441"/>
      <c r="ER14" s="1441"/>
      <c r="ES14" s="1441"/>
      <c r="ET14" s="1441"/>
      <c r="EU14" s="1441"/>
      <c r="EV14" s="1441"/>
      <c r="EW14" s="1441"/>
      <c r="EX14" s="1441"/>
      <c r="EY14" s="1441"/>
      <c r="EZ14" s="1441"/>
      <c r="FA14" s="1441"/>
      <c r="FB14" s="1441"/>
      <c r="FC14" s="1441"/>
      <c r="FD14" s="1441"/>
      <c r="FE14" s="1441"/>
      <c r="FF14" s="1441"/>
      <c r="FG14" s="1441"/>
      <c r="FH14" s="1441"/>
      <c r="FI14" s="1441"/>
      <c r="FJ14" s="1441"/>
      <c r="FK14" s="1441"/>
      <c r="FL14" s="1441"/>
      <c r="FM14" s="1441"/>
      <c r="FN14" s="1441"/>
      <c r="FO14" s="1441"/>
      <c r="FP14" s="1441"/>
      <c r="FQ14" s="1441"/>
      <c r="FR14" s="1441"/>
      <c r="FS14" s="1441"/>
      <c r="FT14" s="1441"/>
      <c r="FU14" s="1441"/>
      <c r="FV14" s="1441"/>
      <c r="FW14" s="1441"/>
      <c r="FX14" s="1441"/>
      <c r="FY14" s="1441"/>
      <c r="FZ14" s="1441"/>
      <c r="GA14" s="1441"/>
      <c r="GB14" s="1441"/>
      <c r="GC14" s="1441"/>
      <c r="GD14" s="1441"/>
      <c r="GE14" s="1441"/>
      <c r="GF14" s="1441"/>
      <c r="GG14" s="1441"/>
      <c r="GH14" s="1441"/>
      <c r="GI14" s="1441"/>
      <c r="GJ14" s="1441"/>
      <c r="GK14" s="1441"/>
      <c r="GL14" s="1441"/>
      <c r="GM14" s="1441"/>
      <c r="GN14" s="1441"/>
      <c r="GO14" s="1441"/>
      <c r="GP14" s="1441"/>
      <c r="GQ14" s="1441"/>
      <c r="GR14" s="1441"/>
      <c r="GS14" s="1441"/>
      <c r="GT14" s="1441"/>
      <c r="GU14" s="1441"/>
      <c r="GV14" s="1441"/>
      <c r="GW14" s="1441"/>
      <c r="GX14" s="1441"/>
      <c r="GY14" s="1441"/>
      <c r="GZ14" s="1441"/>
      <c r="HA14" s="1441"/>
      <c r="HB14" s="1441"/>
      <c r="HC14" s="1441"/>
      <c r="HD14" s="1441"/>
      <c r="HE14" s="1441"/>
      <c r="HF14" s="1441"/>
      <c r="HG14" s="1441"/>
      <c r="HH14" s="1441"/>
      <c r="HI14" s="1441"/>
      <c r="HJ14" s="1441"/>
      <c r="HK14" s="1441"/>
      <c r="HL14" s="1441"/>
      <c r="HM14" s="1441"/>
      <c r="HN14" s="1441"/>
      <c r="HO14" s="1441"/>
      <c r="HP14" s="1441"/>
      <c r="HQ14" s="1441"/>
      <c r="HR14" s="1441"/>
      <c r="HS14" s="1441"/>
      <c r="HT14" s="1441"/>
      <c r="HU14" s="1441"/>
      <c r="HV14" s="1441"/>
      <c r="HW14" s="1441"/>
      <c r="HX14" s="1441"/>
      <c r="HY14" s="1441"/>
      <c r="HZ14" s="1441"/>
      <c r="IA14" s="1441"/>
      <c r="IB14" s="1441"/>
      <c r="IC14" s="1441"/>
      <c r="ID14" s="1441"/>
    </row>
    <row r="15" s="1442" customFormat="true" ht="18.75" hidden="false" customHeight="false" outlineLevel="0" collapsed="false">
      <c r="A15" s="993" t="s">
        <v>134</v>
      </c>
      <c r="B15" s="1480" t="s">
        <v>135</v>
      </c>
      <c r="C15" s="1481"/>
      <c r="D15" s="1481"/>
      <c r="E15" s="1481"/>
      <c r="F15" s="1482"/>
      <c r="G15" s="1483" t="n">
        <v>15</v>
      </c>
      <c r="H15" s="1484" t="n">
        <v>450</v>
      </c>
      <c r="I15" s="1001"/>
      <c r="J15" s="1485"/>
      <c r="K15" s="1486"/>
      <c r="L15" s="1486"/>
      <c r="M15" s="1487"/>
      <c r="N15" s="1488"/>
      <c r="O15" s="1085"/>
      <c r="P15" s="1489"/>
      <c r="Q15" s="1084"/>
      <c r="R15" s="1085"/>
      <c r="S15" s="1085"/>
      <c r="T15" s="1441"/>
      <c r="U15" s="1016" t="s">
        <v>266</v>
      </c>
      <c r="V15" s="1016"/>
      <c r="W15" s="1016"/>
      <c r="X15" s="1016"/>
      <c r="Y15" s="1016"/>
      <c r="Z15" s="1016"/>
      <c r="AA15" s="1441"/>
      <c r="AB15" s="1441"/>
      <c r="AC15" s="1441"/>
      <c r="AD15" s="1441"/>
      <c r="AE15" s="1441"/>
      <c r="AF15" s="1441"/>
      <c r="AG15" s="1441"/>
      <c r="AH15" s="1441"/>
      <c r="AI15" s="1441"/>
      <c r="AJ15" s="1441"/>
      <c r="AK15" s="1441"/>
      <c r="AL15" s="1016"/>
      <c r="AM15" s="1441"/>
      <c r="AN15" s="1441"/>
      <c r="AO15" s="1441"/>
      <c r="AP15" s="1441"/>
      <c r="AQ15" s="1441"/>
      <c r="AR15" s="1441"/>
      <c r="AS15" s="1441"/>
      <c r="AT15" s="1441"/>
      <c r="AU15" s="1441"/>
      <c r="AV15" s="1441"/>
      <c r="AW15" s="1441"/>
      <c r="AX15" s="1441"/>
      <c r="AY15" s="1441"/>
      <c r="AZ15" s="1441"/>
      <c r="BA15" s="1441"/>
      <c r="BB15" s="1441"/>
      <c r="BC15" s="1441"/>
      <c r="BD15" s="1441"/>
      <c r="BE15" s="1441"/>
      <c r="BF15" s="1441"/>
      <c r="BG15" s="1441"/>
      <c r="BH15" s="1441"/>
      <c r="BI15" s="1441"/>
      <c r="BJ15" s="1441"/>
      <c r="BK15" s="1441"/>
      <c r="BL15" s="1441"/>
      <c r="BM15" s="1441"/>
      <c r="BN15" s="1441"/>
      <c r="BO15" s="1441"/>
      <c r="BP15" s="1441"/>
      <c r="BQ15" s="1441"/>
      <c r="BR15" s="1441"/>
      <c r="BS15" s="1441"/>
      <c r="BT15" s="1441"/>
      <c r="BU15" s="1441"/>
      <c r="BV15" s="1441"/>
      <c r="BW15" s="1441"/>
      <c r="BX15" s="1441"/>
      <c r="BY15" s="1441"/>
      <c r="BZ15" s="1441"/>
      <c r="CA15" s="1441"/>
      <c r="CB15" s="1441"/>
      <c r="CC15" s="1441"/>
      <c r="CD15" s="1441"/>
      <c r="CE15" s="1441"/>
      <c r="CF15" s="1441"/>
      <c r="CG15" s="1441"/>
      <c r="CH15" s="1441"/>
      <c r="CI15" s="1441"/>
      <c r="CJ15" s="1441"/>
      <c r="CK15" s="1441"/>
      <c r="CL15" s="1441"/>
      <c r="CM15" s="1441"/>
      <c r="CN15" s="1441"/>
      <c r="CO15" s="1441"/>
      <c r="CP15" s="1441"/>
      <c r="CQ15" s="1441"/>
      <c r="CR15" s="1441"/>
      <c r="CS15" s="1441"/>
      <c r="CT15" s="1441"/>
      <c r="CU15" s="1441"/>
      <c r="CV15" s="1441"/>
      <c r="CW15" s="1441"/>
      <c r="CX15" s="1441"/>
      <c r="CY15" s="1441"/>
      <c r="CZ15" s="1441"/>
      <c r="DA15" s="1441"/>
      <c r="DB15" s="1441"/>
      <c r="DC15" s="1441"/>
      <c r="DD15" s="1441"/>
      <c r="DE15" s="1441"/>
      <c r="DF15" s="1441"/>
      <c r="DG15" s="1441"/>
      <c r="DH15" s="1441"/>
      <c r="DI15" s="1441"/>
      <c r="DJ15" s="1441"/>
      <c r="DK15" s="1441"/>
      <c r="DL15" s="1441"/>
      <c r="DM15" s="1441"/>
      <c r="DN15" s="1441"/>
      <c r="DO15" s="1441"/>
      <c r="DP15" s="1441"/>
      <c r="DQ15" s="1441"/>
      <c r="DR15" s="1441"/>
      <c r="DS15" s="1441"/>
      <c r="DT15" s="1441"/>
      <c r="DU15" s="1441"/>
      <c r="DV15" s="1441"/>
      <c r="DW15" s="1441"/>
      <c r="DX15" s="1441"/>
      <c r="DY15" s="1441"/>
      <c r="DZ15" s="1441"/>
      <c r="EA15" s="1441"/>
      <c r="EB15" s="1441"/>
      <c r="EC15" s="1441"/>
      <c r="ED15" s="1441"/>
      <c r="EE15" s="1441"/>
      <c r="EF15" s="1441"/>
      <c r="EG15" s="1441"/>
      <c r="EH15" s="1441"/>
      <c r="EI15" s="1441"/>
      <c r="EJ15" s="1441"/>
      <c r="EK15" s="1441"/>
      <c r="EL15" s="1441"/>
      <c r="EM15" s="1441"/>
      <c r="EN15" s="1441"/>
      <c r="EO15" s="1441"/>
      <c r="EP15" s="1441"/>
      <c r="EQ15" s="1441"/>
      <c r="ER15" s="1441"/>
      <c r="ES15" s="1441"/>
      <c r="ET15" s="1441"/>
      <c r="EU15" s="1441"/>
      <c r="EV15" s="1441"/>
      <c r="EW15" s="1441"/>
      <c r="EX15" s="1441"/>
      <c r="EY15" s="1441"/>
      <c r="EZ15" s="1441"/>
      <c r="FA15" s="1441"/>
      <c r="FB15" s="1441"/>
      <c r="FC15" s="1441"/>
      <c r="FD15" s="1441"/>
      <c r="FE15" s="1441"/>
      <c r="FF15" s="1441"/>
      <c r="FG15" s="1441"/>
      <c r="FH15" s="1441"/>
      <c r="FI15" s="1441"/>
      <c r="FJ15" s="1441"/>
      <c r="FK15" s="1441"/>
      <c r="FL15" s="1441"/>
      <c r="FM15" s="1441"/>
      <c r="FN15" s="1441"/>
      <c r="FO15" s="1441"/>
      <c r="FP15" s="1441"/>
      <c r="FQ15" s="1441"/>
      <c r="FR15" s="1441"/>
      <c r="FS15" s="1441"/>
      <c r="FT15" s="1441"/>
      <c r="FU15" s="1441"/>
      <c r="FV15" s="1441"/>
      <c r="FW15" s="1441"/>
      <c r="FX15" s="1441"/>
      <c r="FY15" s="1441"/>
      <c r="FZ15" s="1441"/>
      <c r="GA15" s="1441"/>
      <c r="GB15" s="1441"/>
      <c r="GC15" s="1441"/>
      <c r="GD15" s="1441"/>
      <c r="GE15" s="1441"/>
      <c r="GF15" s="1441"/>
      <c r="GG15" s="1441"/>
      <c r="GH15" s="1441"/>
      <c r="GI15" s="1441"/>
      <c r="GJ15" s="1441"/>
      <c r="GK15" s="1441"/>
      <c r="GL15" s="1441"/>
      <c r="GM15" s="1441"/>
      <c r="GN15" s="1441"/>
      <c r="GO15" s="1441"/>
      <c r="GP15" s="1441"/>
      <c r="GQ15" s="1441"/>
      <c r="GR15" s="1441"/>
      <c r="GS15" s="1441"/>
      <c r="GT15" s="1441"/>
      <c r="GU15" s="1441"/>
      <c r="GV15" s="1441"/>
      <c r="GW15" s="1441"/>
      <c r="GX15" s="1441"/>
      <c r="GY15" s="1441"/>
      <c r="GZ15" s="1441"/>
      <c r="HA15" s="1441"/>
      <c r="HB15" s="1441"/>
      <c r="HC15" s="1441"/>
      <c r="HD15" s="1441"/>
      <c r="HE15" s="1441"/>
      <c r="HF15" s="1441"/>
      <c r="HG15" s="1441"/>
      <c r="HH15" s="1441"/>
      <c r="HI15" s="1441"/>
      <c r="HJ15" s="1441"/>
      <c r="HK15" s="1441"/>
      <c r="HL15" s="1441"/>
      <c r="HM15" s="1441"/>
      <c r="HN15" s="1441"/>
      <c r="HO15" s="1441"/>
      <c r="HP15" s="1441"/>
      <c r="HQ15" s="1441"/>
      <c r="HR15" s="1441"/>
      <c r="HS15" s="1441"/>
      <c r="HT15" s="1441"/>
      <c r="HU15" s="1441"/>
      <c r="HV15" s="1441"/>
      <c r="HW15" s="1441"/>
      <c r="HX15" s="1441"/>
      <c r="HY15" s="1441"/>
      <c r="HZ15" s="1441"/>
      <c r="IA15" s="1441"/>
      <c r="IB15" s="1441"/>
      <c r="IC15" s="1441"/>
      <c r="ID15" s="1441"/>
    </row>
    <row r="16" s="1442" customFormat="true" ht="18.75" hidden="false" customHeight="false" outlineLevel="0" collapsed="false">
      <c r="A16" s="1007" t="s">
        <v>136</v>
      </c>
      <c r="B16" s="1465" t="s">
        <v>106</v>
      </c>
      <c r="C16" s="1490" t="s">
        <v>66</v>
      </c>
      <c r="D16" s="1490"/>
      <c r="E16" s="1491"/>
      <c r="F16" s="1492"/>
      <c r="G16" s="1493" t="n">
        <v>8</v>
      </c>
      <c r="H16" s="1494" t="n">
        <v>240</v>
      </c>
      <c r="I16" s="1448" t="n">
        <v>105</v>
      </c>
      <c r="J16" s="1494" t="n">
        <v>45</v>
      </c>
      <c r="K16" s="1495"/>
      <c r="L16" s="1495" t="n">
        <v>60</v>
      </c>
      <c r="M16" s="1496" t="n">
        <v>135</v>
      </c>
      <c r="N16" s="1496" t="n">
        <v>7</v>
      </c>
      <c r="O16" s="1497"/>
      <c r="P16" s="1498"/>
      <c r="Q16" s="1499"/>
      <c r="R16" s="1497"/>
      <c r="S16" s="1497"/>
      <c r="T16" s="1441"/>
      <c r="U16" s="1016" t="s">
        <v>266</v>
      </c>
      <c r="V16" s="1016"/>
      <c r="W16" s="1016"/>
      <c r="X16" s="1016"/>
      <c r="Y16" s="1016"/>
      <c r="Z16" s="1016"/>
      <c r="AA16" s="1441"/>
      <c r="AB16" s="1441"/>
      <c r="AC16" s="1441"/>
      <c r="AD16" s="1441"/>
      <c r="AE16" s="1441"/>
      <c r="AF16" s="1441"/>
      <c r="AG16" s="1441"/>
      <c r="AH16" s="1441"/>
      <c r="AI16" s="1441"/>
      <c r="AJ16" s="1441"/>
      <c r="AK16" s="1441"/>
      <c r="AL16" s="1016"/>
      <c r="AM16" s="1441"/>
      <c r="AN16" s="1441"/>
      <c r="AO16" s="1441"/>
      <c r="AP16" s="1441"/>
      <c r="AQ16" s="1441"/>
      <c r="AR16" s="1441"/>
      <c r="AS16" s="1441"/>
      <c r="AT16" s="1441"/>
      <c r="AU16" s="1441"/>
      <c r="AV16" s="1441"/>
      <c r="AW16" s="1441"/>
      <c r="AX16" s="1441"/>
      <c r="AY16" s="1441"/>
      <c r="AZ16" s="1441"/>
      <c r="BA16" s="1441"/>
      <c r="BB16" s="1441"/>
      <c r="BC16" s="1441"/>
      <c r="BD16" s="1441"/>
      <c r="BE16" s="1441"/>
      <c r="BF16" s="1441"/>
      <c r="BG16" s="1441"/>
      <c r="BH16" s="1441"/>
      <c r="BI16" s="1441"/>
      <c r="BJ16" s="1441"/>
      <c r="BK16" s="1441"/>
      <c r="BL16" s="1441"/>
      <c r="BM16" s="1441"/>
      <c r="BN16" s="1441"/>
      <c r="BO16" s="1441"/>
      <c r="BP16" s="1441"/>
      <c r="BQ16" s="1441"/>
      <c r="BR16" s="1441"/>
      <c r="BS16" s="1441"/>
      <c r="BT16" s="1441"/>
      <c r="BU16" s="1441"/>
      <c r="BV16" s="1441"/>
      <c r="BW16" s="1441"/>
      <c r="BX16" s="1441"/>
      <c r="BY16" s="1441"/>
      <c r="BZ16" s="1441"/>
      <c r="CA16" s="1441"/>
      <c r="CB16" s="1441"/>
      <c r="CC16" s="1441"/>
      <c r="CD16" s="1441"/>
      <c r="CE16" s="1441"/>
      <c r="CF16" s="1441"/>
      <c r="CG16" s="1441"/>
      <c r="CH16" s="1441"/>
      <c r="CI16" s="1441"/>
      <c r="CJ16" s="1441"/>
      <c r="CK16" s="1441"/>
      <c r="CL16" s="1441"/>
      <c r="CM16" s="1441"/>
      <c r="CN16" s="1441"/>
      <c r="CO16" s="1441"/>
      <c r="CP16" s="1441"/>
      <c r="CQ16" s="1441"/>
      <c r="CR16" s="1441"/>
      <c r="CS16" s="1441"/>
      <c r="CT16" s="1441"/>
      <c r="CU16" s="1441"/>
      <c r="CV16" s="1441"/>
      <c r="CW16" s="1441"/>
      <c r="CX16" s="1441"/>
      <c r="CY16" s="1441"/>
      <c r="CZ16" s="1441"/>
      <c r="DA16" s="1441"/>
      <c r="DB16" s="1441"/>
      <c r="DC16" s="1441"/>
      <c r="DD16" s="1441"/>
      <c r="DE16" s="1441"/>
      <c r="DF16" s="1441"/>
      <c r="DG16" s="1441"/>
      <c r="DH16" s="1441"/>
      <c r="DI16" s="1441"/>
      <c r="DJ16" s="1441"/>
      <c r="DK16" s="1441"/>
      <c r="DL16" s="1441"/>
      <c r="DM16" s="1441"/>
      <c r="DN16" s="1441"/>
      <c r="DO16" s="1441"/>
      <c r="DP16" s="1441"/>
      <c r="DQ16" s="1441"/>
      <c r="DR16" s="1441"/>
      <c r="DS16" s="1441"/>
      <c r="DT16" s="1441"/>
      <c r="DU16" s="1441"/>
      <c r="DV16" s="1441"/>
      <c r="DW16" s="1441"/>
      <c r="DX16" s="1441"/>
      <c r="DY16" s="1441"/>
      <c r="DZ16" s="1441"/>
      <c r="EA16" s="1441"/>
      <c r="EB16" s="1441"/>
      <c r="EC16" s="1441"/>
      <c r="ED16" s="1441"/>
      <c r="EE16" s="1441"/>
      <c r="EF16" s="1441"/>
      <c r="EG16" s="1441"/>
      <c r="EH16" s="1441"/>
      <c r="EI16" s="1441"/>
      <c r="EJ16" s="1441"/>
      <c r="EK16" s="1441"/>
      <c r="EL16" s="1441"/>
      <c r="EM16" s="1441"/>
      <c r="EN16" s="1441"/>
      <c r="EO16" s="1441"/>
      <c r="EP16" s="1441"/>
      <c r="EQ16" s="1441"/>
      <c r="ER16" s="1441"/>
      <c r="ES16" s="1441"/>
      <c r="ET16" s="1441"/>
      <c r="EU16" s="1441"/>
      <c r="EV16" s="1441"/>
      <c r="EW16" s="1441"/>
      <c r="EX16" s="1441"/>
      <c r="EY16" s="1441"/>
      <c r="EZ16" s="1441"/>
      <c r="FA16" s="1441"/>
      <c r="FB16" s="1441"/>
      <c r="FC16" s="1441"/>
      <c r="FD16" s="1441"/>
      <c r="FE16" s="1441"/>
      <c r="FF16" s="1441"/>
      <c r="FG16" s="1441"/>
      <c r="FH16" s="1441"/>
      <c r="FI16" s="1441"/>
      <c r="FJ16" s="1441"/>
      <c r="FK16" s="1441"/>
      <c r="FL16" s="1441"/>
      <c r="FM16" s="1441"/>
      <c r="FN16" s="1441"/>
      <c r="FO16" s="1441"/>
      <c r="FP16" s="1441"/>
      <c r="FQ16" s="1441"/>
      <c r="FR16" s="1441"/>
      <c r="FS16" s="1441"/>
      <c r="FT16" s="1441"/>
      <c r="FU16" s="1441"/>
      <c r="FV16" s="1441"/>
      <c r="FW16" s="1441"/>
      <c r="FX16" s="1441"/>
      <c r="FY16" s="1441"/>
      <c r="FZ16" s="1441"/>
      <c r="GA16" s="1441"/>
      <c r="GB16" s="1441"/>
      <c r="GC16" s="1441"/>
      <c r="GD16" s="1441"/>
      <c r="GE16" s="1441"/>
      <c r="GF16" s="1441"/>
      <c r="GG16" s="1441"/>
      <c r="GH16" s="1441"/>
      <c r="GI16" s="1441"/>
      <c r="GJ16" s="1441"/>
      <c r="GK16" s="1441"/>
      <c r="GL16" s="1441"/>
      <c r="GM16" s="1441"/>
      <c r="GN16" s="1441"/>
      <c r="GO16" s="1441"/>
      <c r="GP16" s="1441"/>
      <c r="GQ16" s="1441"/>
      <c r="GR16" s="1441"/>
      <c r="GS16" s="1441"/>
      <c r="GT16" s="1441"/>
      <c r="GU16" s="1441"/>
      <c r="GV16" s="1441"/>
      <c r="GW16" s="1441"/>
      <c r="GX16" s="1441"/>
      <c r="GY16" s="1441"/>
      <c r="GZ16" s="1441"/>
      <c r="HA16" s="1441"/>
      <c r="HB16" s="1441"/>
      <c r="HC16" s="1441"/>
      <c r="HD16" s="1441"/>
      <c r="HE16" s="1441"/>
      <c r="HF16" s="1441"/>
      <c r="HG16" s="1441"/>
      <c r="HH16" s="1441"/>
      <c r="HI16" s="1441"/>
      <c r="HJ16" s="1441"/>
      <c r="HK16" s="1441"/>
      <c r="HL16" s="1441"/>
      <c r="HM16" s="1441"/>
      <c r="HN16" s="1441"/>
      <c r="HO16" s="1441"/>
      <c r="HP16" s="1441"/>
      <c r="HQ16" s="1441"/>
      <c r="HR16" s="1441"/>
      <c r="HS16" s="1441"/>
      <c r="HT16" s="1441"/>
      <c r="HU16" s="1441"/>
      <c r="HV16" s="1441"/>
      <c r="HW16" s="1441"/>
      <c r="HX16" s="1441"/>
      <c r="HY16" s="1441"/>
      <c r="HZ16" s="1441"/>
      <c r="IA16" s="1441"/>
      <c r="IB16" s="1441"/>
      <c r="IC16" s="1441"/>
      <c r="ID16" s="1441"/>
    </row>
    <row r="17" s="1442" customFormat="true" ht="18.75" hidden="false" customHeight="false" outlineLevel="0" collapsed="false">
      <c r="A17" s="1007" t="s">
        <v>138</v>
      </c>
      <c r="B17" s="1500" t="s">
        <v>139</v>
      </c>
      <c r="C17" s="1490"/>
      <c r="D17" s="1490"/>
      <c r="E17" s="1491"/>
      <c r="F17" s="1492"/>
      <c r="G17" s="1446" t="n">
        <v>5</v>
      </c>
      <c r="H17" s="1501" t="n">
        <v>150</v>
      </c>
      <c r="I17" s="1448"/>
      <c r="J17" s="1494"/>
      <c r="K17" s="1495"/>
      <c r="L17" s="1495"/>
      <c r="M17" s="1502"/>
      <c r="N17" s="1503"/>
      <c r="O17" s="1497"/>
      <c r="P17" s="1498"/>
      <c r="Q17" s="1499"/>
      <c r="R17" s="1497"/>
      <c r="S17" s="1497"/>
      <c r="T17" s="1441"/>
      <c r="U17" s="1016" t="s">
        <v>266</v>
      </c>
      <c r="V17" s="1016"/>
      <c r="W17" s="1016"/>
      <c r="X17" s="1016"/>
      <c r="Y17" s="1016"/>
      <c r="Z17" s="1016"/>
      <c r="AA17" s="1441"/>
      <c r="AB17" s="1441"/>
      <c r="AC17" s="1441"/>
      <c r="AD17" s="1441"/>
      <c r="AE17" s="1441"/>
      <c r="AF17" s="1441"/>
      <c r="AG17" s="1441"/>
      <c r="AH17" s="1441"/>
      <c r="AI17" s="1441"/>
      <c r="AJ17" s="1441"/>
      <c r="AK17" s="1441"/>
      <c r="AL17" s="1016"/>
      <c r="AM17" s="1441"/>
      <c r="AN17" s="1441"/>
      <c r="AO17" s="1441"/>
      <c r="AP17" s="1441"/>
      <c r="AQ17" s="1441"/>
      <c r="AR17" s="1441"/>
      <c r="AS17" s="1441"/>
      <c r="AT17" s="1441"/>
      <c r="AU17" s="1441"/>
      <c r="AV17" s="1441"/>
      <c r="AW17" s="1441"/>
      <c r="AX17" s="1441"/>
      <c r="AY17" s="1441"/>
      <c r="AZ17" s="1441"/>
      <c r="BA17" s="1441"/>
      <c r="BB17" s="1441"/>
      <c r="BC17" s="1441"/>
      <c r="BD17" s="1441"/>
      <c r="BE17" s="1441"/>
      <c r="BF17" s="1441"/>
      <c r="BG17" s="1441"/>
      <c r="BH17" s="1441"/>
      <c r="BI17" s="1441"/>
      <c r="BJ17" s="1441"/>
      <c r="BK17" s="1441"/>
      <c r="BL17" s="1441"/>
      <c r="BM17" s="1441"/>
      <c r="BN17" s="1441"/>
      <c r="BO17" s="1441"/>
      <c r="BP17" s="1441"/>
      <c r="BQ17" s="1441"/>
      <c r="BR17" s="1441"/>
      <c r="BS17" s="1441"/>
      <c r="BT17" s="1441"/>
      <c r="BU17" s="1441"/>
      <c r="BV17" s="1441"/>
      <c r="BW17" s="1441"/>
      <c r="BX17" s="1441"/>
      <c r="BY17" s="1441"/>
      <c r="BZ17" s="1441"/>
      <c r="CA17" s="1441"/>
      <c r="CB17" s="1441"/>
      <c r="CC17" s="1441"/>
      <c r="CD17" s="1441"/>
      <c r="CE17" s="1441"/>
      <c r="CF17" s="1441"/>
      <c r="CG17" s="1441"/>
      <c r="CH17" s="1441"/>
      <c r="CI17" s="1441"/>
      <c r="CJ17" s="1441"/>
      <c r="CK17" s="1441"/>
      <c r="CL17" s="1441"/>
      <c r="CM17" s="1441"/>
      <c r="CN17" s="1441"/>
      <c r="CO17" s="1441"/>
      <c r="CP17" s="1441"/>
      <c r="CQ17" s="1441"/>
      <c r="CR17" s="1441"/>
      <c r="CS17" s="1441"/>
      <c r="CT17" s="1441"/>
      <c r="CU17" s="1441"/>
      <c r="CV17" s="1441"/>
      <c r="CW17" s="1441"/>
      <c r="CX17" s="1441"/>
      <c r="CY17" s="1441"/>
      <c r="CZ17" s="1441"/>
      <c r="DA17" s="1441"/>
      <c r="DB17" s="1441"/>
      <c r="DC17" s="1441"/>
      <c r="DD17" s="1441"/>
      <c r="DE17" s="1441"/>
      <c r="DF17" s="1441"/>
      <c r="DG17" s="1441"/>
      <c r="DH17" s="1441"/>
      <c r="DI17" s="1441"/>
      <c r="DJ17" s="1441"/>
      <c r="DK17" s="1441"/>
      <c r="DL17" s="1441"/>
      <c r="DM17" s="1441"/>
      <c r="DN17" s="1441"/>
      <c r="DO17" s="1441"/>
      <c r="DP17" s="1441"/>
      <c r="DQ17" s="1441"/>
      <c r="DR17" s="1441"/>
      <c r="DS17" s="1441"/>
      <c r="DT17" s="1441"/>
      <c r="DU17" s="1441"/>
      <c r="DV17" s="1441"/>
      <c r="DW17" s="1441"/>
      <c r="DX17" s="1441"/>
      <c r="DY17" s="1441"/>
      <c r="DZ17" s="1441"/>
      <c r="EA17" s="1441"/>
      <c r="EB17" s="1441"/>
      <c r="EC17" s="1441"/>
      <c r="ED17" s="1441"/>
      <c r="EE17" s="1441"/>
      <c r="EF17" s="1441"/>
      <c r="EG17" s="1441"/>
      <c r="EH17" s="1441"/>
      <c r="EI17" s="1441"/>
      <c r="EJ17" s="1441"/>
      <c r="EK17" s="1441"/>
      <c r="EL17" s="1441"/>
      <c r="EM17" s="1441"/>
      <c r="EN17" s="1441"/>
      <c r="EO17" s="1441"/>
      <c r="EP17" s="1441"/>
      <c r="EQ17" s="1441"/>
      <c r="ER17" s="1441"/>
      <c r="ES17" s="1441"/>
      <c r="ET17" s="1441"/>
      <c r="EU17" s="1441"/>
      <c r="EV17" s="1441"/>
      <c r="EW17" s="1441"/>
      <c r="EX17" s="1441"/>
      <c r="EY17" s="1441"/>
      <c r="EZ17" s="1441"/>
      <c r="FA17" s="1441"/>
      <c r="FB17" s="1441"/>
      <c r="FC17" s="1441"/>
      <c r="FD17" s="1441"/>
      <c r="FE17" s="1441"/>
      <c r="FF17" s="1441"/>
      <c r="FG17" s="1441"/>
      <c r="FH17" s="1441"/>
      <c r="FI17" s="1441"/>
      <c r="FJ17" s="1441"/>
      <c r="FK17" s="1441"/>
      <c r="FL17" s="1441"/>
      <c r="FM17" s="1441"/>
      <c r="FN17" s="1441"/>
      <c r="FO17" s="1441"/>
      <c r="FP17" s="1441"/>
      <c r="FQ17" s="1441"/>
      <c r="FR17" s="1441"/>
      <c r="FS17" s="1441"/>
      <c r="FT17" s="1441"/>
      <c r="FU17" s="1441"/>
      <c r="FV17" s="1441"/>
      <c r="FW17" s="1441"/>
      <c r="FX17" s="1441"/>
      <c r="FY17" s="1441"/>
      <c r="FZ17" s="1441"/>
      <c r="GA17" s="1441"/>
      <c r="GB17" s="1441"/>
      <c r="GC17" s="1441"/>
      <c r="GD17" s="1441"/>
      <c r="GE17" s="1441"/>
      <c r="GF17" s="1441"/>
      <c r="GG17" s="1441"/>
      <c r="GH17" s="1441"/>
      <c r="GI17" s="1441"/>
      <c r="GJ17" s="1441"/>
      <c r="GK17" s="1441"/>
      <c r="GL17" s="1441"/>
      <c r="GM17" s="1441"/>
      <c r="GN17" s="1441"/>
      <c r="GO17" s="1441"/>
      <c r="GP17" s="1441"/>
      <c r="GQ17" s="1441"/>
      <c r="GR17" s="1441"/>
      <c r="GS17" s="1441"/>
      <c r="GT17" s="1441"/>
      <c r="GU17" s="1441"/>
      <c r="GV17" s="1441"/>
      <c r="GW17" s="1441"/>
      <c r="GX17" s="1441"/>
      <c r="GY17" s="1441"/>
      <c r="GZ17" s="1441"/>
      <c r="HA17" s="1441"/>
      <c r="HB17" s="1441"/>
      <c r="HC17" s="1441"/>
      <c r="HD17" s="1441"/>
      <c r="HE17" s="1441"/>
      <c r="HF17" s="1441"/>
      <c r="HG17" s="1441"/>
      <c r="HH17" s="1441"/>
      <c r="HI17" s="1441"/>
      <c r="HJ17" s="1441"/>
      <c r="HK17" s="1441"/>
      <c r="HL17" s="1441"/>
      <c r="HM17" s="1441"/>
      <c r="HN17" s="1441"/>
      <c r="HO17" s="1441"/>
      <c r="HP17" s="1441"/>
      <c r="HQ17" s="1441"/>
      <c r="HR17" s="1441"/>
      <c r="HS17" s="1441"/>
      <c r="HT17" s="1441"/>
      <c r="HU17" s="1441"/>
      <c r="HV17" s="1441"/>
      <c r="HW17" s="1441"/>
      <c r="HX17" s="1441"/>
      <c r="HY17" s="1441"/>
      <c r="HZ17" s="1441"/>
      <c r="IA17" s="1441"/>
      <c r="IB17" s="1441"/>
      <c r="IC17" s="1441"/>
      <c r="ID17" s="1441"/>
    </row>
    <row r="18" s="1442" customFormat="true" ht="18.75" hidden="false" customHeight="false" outlineLevel="0" collapsed="false">
      <c r="A18" s="1007" t="s">
        <v>140</v>
      </c>
      <c r="B18" s="1465" t="s">
        <v>106</v>
      </c>
      <c r="C18" s="1485"/>
      <c r="D18" s="1485" t="n">
        <v>1</v>
      </c>
      <c r="E18" s="1481"/>
      <c r="F18" s="1482"/>
      <c r="G18" s="1446" t="n">
        <v>4</v>
      </c>
      <c r="H18" s="1501" t="n">
        <v>120</v>
      </c>
      <c r="I18" s="1448" t="n">
        <v>45</v>
      </c>
      <c r="J18" s="1494" t="n">
        <v>15</v>
      </c>
      <c r="K18" s="1495"/>
      <c r="L18" s="1495" t="n">
        <v>30</v>
      </c>
      <c r="M18" s="1502" t="n">
        <v>75</v>
      </c>
      <c r="N18" s="1504" t="n">
        <v>3</v>
      </c>
      <c r="O18" s="1085"/>
      <c r="P18" s="1489"/>
      <c r="Q18" s="1499"/>
      <c r="R18" s="1497"/>
      <c r="S18" s="1497"/>
      <c r="T18" s="1441"/>
      <c r="U18" s="1016" t="s">
        <v>266</v>
      </c>
      <c r="V18" s="1016"/>
      <c r="W18" s="1016"/>
      <c r="X18" s="1016"/>
      <c r="Y18" s="1016"/>
      <c r="Z18" s="1016"/>
      <c r="AA18" s="1441"/>
      <c r="AB18" s="1441"/>
      <c r="AC18" s="1441"/>
      <c r="AD18" s="1441"/>
      <c r="AE18" s="1441"/>
      <c r="AF18" s="1441"/>
      <c r="AG18" s="1441"/>
      <c r="AH18" s="1441"/>
      <c r="AI18" s="1441"/>
      <c r="AJ18" s="1441"/>
      <c r="AK18" s="1441"/>
      <c r="AL18" s="1016"/>
      <c r="AM18" s="1441"/>
      <c r="AN18" s="1441"/>
      <c r="AO18" s="1441"/>
      <c r="AP18" s="1441"/>
      <c r="AQ18" s="1441"/>
      <c r="AR18" s="1441"/>
      <c r="AS18" s="1441"/>
      <c r="AT18" s="1441"/>
      <c r="AU18" s="1441"/>
      <c r="AV18" s="1441"/>
      <c r="AW18" s="1441"/>
      <c r="AX18" s="1441"/>
      <c r="AY18" s="1441"/>
      <c r="AZ18" s="1441"/>
      <c r="BA18" s="1441"/>
      <c r="BB18" s="1441"/>
      <c r="BC18" s="1441"/>
      <c r="BD18" s="1441"/>
      <c r="BE18" s="1441"/>
      <c r="BF18" s="1441"/>
      <c r="BG18" s="1441"/>
      <c r="BH18" s="1441"/>
      <c r="BI18" s="1441"/>
      <c r="BJ18" s="1441"/>
      <c r="BK18" s="1441"/>
      <c r="BL18" s="1441"/>
      <c r="BM18" s="1441"/>
      <c r="BN18" s="1441"/>
      <c r="BO18" s="1441"/>
      <c r="BP18" s="1441"/>
      <c r="BQ18" s="1441"/>
      <c r="BR18" s="1441"/>
      <c r="BS18" s="1441"/>
      <c r="BT18" s="1441"/>
      <c r="BU18" s="1441"/>
      <c r="BV18" s="1441"/>
      <c r="BW18" s="1441"/>
      <c r="BX18" s="1441"/>
      <c r="BY18" s="1441"/>
      <c r="BZ18" s="1441"/>
      <c r="CA18" s="1441"/>
      <c r="CB18" s="1441"/>
      <c r="CC18" s="1441"/>
      <c r="CD18" s="1441"/>
      <c r="CE18" s="1441"/>
      <c r="CF18" s="1441"/>
      <c r="CG18" s="1441"/>
      <c r="CH18" s="1441"/>
      <c r="CI18" s="1441"/>
      <c r="CJ18" s="1441"/>
      <c r="CK18" s="1441"/>
      <c r="CL18" s="1441"/>
      <c r="CM18" s="1441"/>
      <c r="CN18" s="1441"/>
      <c r="CO18" s="1441"/>
      <c r="CP18" s="1441"/>
      <c r="CQ18" s="1441"/>
      <c r="CR18" s="1441"/>
      <c r="CS18" s="1441"/>
      <c r="CT18" s="1441"/>
      <c r="CU18" s="1441"/>
      <c r="CV18" s="1441"/>
      <c r="CW18" s="1441"/>
      <c r="CX18" s="1441"/>
      <c r="CY18" s="1441"/>
      <c r="CZ18" s="1441"/>
      <c r="DA18" s="1441"/>
      <c r="DB18" s="1441"/>
      <c r="DC18" s="1441"/>
      <c r="DD18" s="1441"/>
      <c r="DE18" s="1441"/>
      <c r="DF18" s="1441"/>
      <c r="DG18" s="1441"/>
      <c r="DH18" s="1441"/>
      <c r="DI18" s="1441"/>
      <c r="DJ18" s="1441"/>
      <c r="DK18" s="1441"/>
      <c r="DL18" s="1441"/>
      <c r="DM18" s="1441"/>
      <c r="DN18" s="1441"/>
      <c r="DO18" s="1441"/>
      <c r="DP18" s="1441"/>
      <c r="DQ18" s="1441"/>
      <c r="DR18" s="1441"/>
      <c r="DS18" s="1441"/>
      <c r="DT18" s="1441"/>
      <c r="DU18" s="1441"/>
      <c r="DV18" s="1441"/>
      <c r="DW18" s="1441"/>
      <c r="DX18" s="1441"/>
      <c r="DY18" s="1441"/>
      <c r="DZ18" s="1441"/>
      <c r="EA18" s="1441"/>
      <c r="EB18" s="1441"/>
      <c r="EC18" s="1441"/>
      <c r="ED18" s="1441"/>
      <c r="EE18" s="1441"/>
      <c r="EF18" s="1441"/>
      <c r="EG18" s="1441"/>
      <c r="EH18" s="1441"/>
      <c r="EI18" s="1441"/>
      <c r="EJ18" s="1441"/>
      <c r="EK18" s="1441"/>
      <c r="EL18" s="1441"/>
      <c r="EM18" s="1441"/>
      <c r="EN18" s="1441"/>
      <c r="EO18" s="1441"/>
      <c r="EP18" s="1441"/>
      <c r="EQ18" s="1441"/>
      <c r="ER18" s="1441"/>
      <c r="ES18" s="1441"/>
      <c r="ET18" s="1441"/>
      <c r="EU18" s="1441"/>
      <c r="EV18" s="1441"/>
      <c r="EW18" s="1441"/>
      <c r="EX18" s="1441"/>
      <c r="EY18" s="1441"/>
      <c r="EZ18" s="1441"/>
      <c r="FA18" s="1441"/>
      <c r="FB18" s="1441"/>
      <c r="FC18" s="1441"/>
      <c r="FD18" s="1441"/>
      <c r="FE18" s="1441"/>
      <c r="FF18" s="1441"/>
      <c r="FG18" s="1441"/>
      <c r="FH18" s="1441"/>
      <c r="FI18" s="1441"/>
      <c r="FJ18" s="1441"/>
      <c r="FK18" s="1441"/>
      <c r="FL18" s="1441"/>
      <c r="FM18" s="1441"/>
      <c r="FN18" s="1441"/>
      <c r="FO18" s="1441"/>
      <c r="FP18" s="1441"/>
      <c r="FQ18" s="1441"/>
      <c r="FR18" s="1441"/>
      <c r="FS18" s="1441"/>
      <c r="FT18" s="1441"/>
      <c r="FU18" s="1441"/>
      <c r="FV18" s="1441"/>
      <c r="FW18" s="1441"/>
      <c r="FX18" s="1441"/>
      <c r="FY18" s="1441"/>
      <c r="FZ18" s="1441"/>
      <c r="GA18" s="1441"/>
      <c r="GB18" s="1441"/>
      <c r="GC18" s="1441"/>
      <c r="GD18" s="1441"/>
      <c r="GE18" s="1441"/>
      <c r="GF18" s="1441"/>
      <c r="GG18" s="1441"/>
      <c r="GH18" s="1441"/>
      <c r="GI18" s="1441"/>
      <c r="GJ18" s="1441"/>
      <c r="GK18" s="1441"/>
      <c r="GL18" s="1441"/>
      <c r="GM18" s="1441"/>
      <c r="GN18" s="1441"/>
      <c r="GO18" s="1441"/>
      <c r="GP18" s="1441"/>
      <c r="GQ18" s="1441"/>
      <c r="GR18" s="1441"/>
      <c r="GS18" s="1441"/>
      <c r="GT18" s="1441"/>
      <c r="GU18" s="1441"/>
      <c r="GV18" s="1441"/>
      <c r="GW18" s="1441"/>
      <c r="GX18" s="1441"/>
      <c r="GY18" s="1441"/>
      <c r="GZ18" s="1441"/>
      <c r="HA18" s="1441"/>
      <c r="HB18" s="1441"/>
      <c r="HC18" s="1441"/>
      <c r="HD18" s="1441"/>
      <c r="HE18" s="1441"/>
      <c r="HF18" s="1441"/>
      <c r="HG18" s="1441"/>
      <c r="HH18" s="1441"/>
      <c r="HI18" s="1441"/>
      <c r="HJ18" s="1441"/>
      <c r="HK18" s="1441"/>
      <c r="HL18" s="1441"/>
      <c r="HM18" s="1441"/>
      <c r="HN18" s="1441"/>
      <c r="HO18" s="1441"/>
      <c r="HP18" s="1441"/>
      <c r="HQ18" s="1441"/>
      <c r="HR18" s="1441"/>
      <c r="HS18" s="1441"/>
      <c r="HT18" s="1441"/>
      <c r="HU18" s="1441"/>
      <c r="HV18" s="1441"/>
      <c r="HW18" s="1441"/>
      <c r="HX18" s="1441"/>
      <c r="HY18" s="1441"/>
      <c r="HZ18" s="1441"/>
      <c r="IA18" s="1441"/>
      <c r="IB18" s="1441"/>
      <c r="IC18" s="1441"/>
      <c r="ID18" s="1441"/>
    </row>
    <row r="19" s="1442" customFormat="true" ht="19.5" hidden="false" customHeight="false" outlineLevel="0" collapsed="false">
      <c r="A19" s="1007" t="s">
        <v>141</v>
      </c>
      <c r="B19" s="1505" t="s">
        <v>142</v>
      </c>
      <c r="C19" s="1486"/>
      <c r="D19" s="1481"/>
      <c r="E19" s="1481"/>
      <c r="F19" s="1122"/>
      <c r="G19" s="1506" t="n">
        <v>7</v>
      </c>
      <c r="H19" s="1484" t="n">
        <v>210</v>
      </c>
      <c r="I19" s="1507"/>
      <c r="J19" s="1494"/>
      <c r="K19" s="1495"/>
      <c r="L19" s="1495"/>
      <c r="M19" s="1038"/>
      <c r="N19" s="1084"/>
      <c r="O19" s="1085"/>
      <c r="P19" s="1489"/>
      <c r="Q19" s="1499"/>
      <c r="R19" s="1497"/>
      <c r="S19" s="1497"/>
      <c r="T19" s="1508"/>
      <c r="U19" s="1016" t="s">
        <v>266</v>
      </c>
      <c r="V19" s="1016"/>
      <c r="W19" s="1016"/>
      <c r="X19" s="1016"/>
      <c r="Y19" s="1016"/>
      <c r="Z19" s="1016"/>
      <c r="AA19" s="1508"/>
      <c r="AB19" s="1508"/>
      <c r="AC19" s="1508"/>
      <c r="AD19" s="1508"/>
      <c r="AE19" s="1508"/>
      <c r="AF19" s="1508"/>
      <c r="AG19" s="1508"/>
      <c r="AH19" s="1508"/>
      <c r="AI19" s="1508"/>
      <c r="AJ19" s="1508"/>
      <c r="AK19" s="1508"/>
      <c r="AL19" s="1509"/>
      <c r="AM19" s="1508"/>
      <c r="AN19" s="1508"/>
      <c r="AO19" s="1508"/>
      <c r="AP19" s="1508"/>
      <c r="AQ19" s="1508"/>
      <c r="AR19" s="1508"/>
      <c r="AS19" s="1508"/>
      <c r="AT19" s="1508"/>
      <c r="AU19" s="1508"/>
      <c r="AV19" s="1508"/>
      <c r="AW19" s="1508"/>
      <c r="AX19" s="1508"/>
      <c r="AY19" s="1508"/>
      <c r="AZ19" s="1508"/>
      <c r="BA19" s="1508"/>
      <c r="BB19" s="1508"/>
      <c r="BC19" s="1508"/>
      <c r="BD19" s="1508"/>
      <c r="BE19" s="1508"/>
      <c r="BF19" s="1508"/>
      <c r="BG19" s="1508"/>
      <c r="BH19" s="1508"/>
      <c r="BI19" s="1508"/>
      <c r="BJ19" s="1508"/>
      <c r="BK19" s="1508"/>
      <c r="BL19" s="1508"/>
      <c r="BM19" s="1508"/>
      <c r="BN19" s="1508"/>
      <c r="BO19" s="1508"/>
      <c r="BP19" s="1508"/>
      <c r="BQ19" s="1508"/>
      <c r="BR19" s="1508"/>
      <c r="BS19" s="1508"/>
      <c r="BT19" s="1508"/>
      <c r="BU19" s="1508"/>
      <c r="BV19" s="1508"/>
      <c r="BW19" s="1508"/>
      <c r="BX19" s="1508"/>
      <c r="BY19" s="1508"/>
      <c r="BZ19" s="1508"/>
      <c r="CA19" s="1508"/>
      <c r="CB19" s="1508"/>
      <c r="CC19" s="1508"/>
      <c r="CD19" s="1508"/>
      <c r="CE19" s="1508"/>
      <c r="CF19" s="1508"/>
      <c r="CG19" s="1508"/>
      <c r="CH19" s="1508"/>
      <c r="CI19" s="1508"/>
      <c r="CJ19" s="1508"/>
      <c r="CK19" s="1508"/>
      <c r="CL19" s="1508"/>
      <c r="CM19" s="1508"/>
      <c r="CN19" s="1508"/>
      <c r="CO19" s="1508"/>
      <c r="CP19" s="1508"/>
      <c r="CQ19" s="1508"/>
      <c r="CR19" s="1508"/>
      <c r="CS19" s="1508"/>
      <c r="CT19" s="1508"/>
      <c r="CU19" s="1508"/>
      <c r="CV19" s="1508"/>
      <c r="CW19" s="1508"/>
      <c r="CX19" s="1508"/>
      <c r="CY19" s="1508"/>
      <c r="CZ19" s="1508"/>
      <c r="DA19" s="1508"/>
      <c r="DB19" s="1508"/>
      <c r="DC19" s="1508"/>
      <c r="DD19" s="1508"/>
      <c r="DE19" s="1508"/>
      <c r="DF19" s="1508"/>
      <c r="DG19" s="1508"/>
      <c r="DH19" s="1508"/>
      <c r="DI19" s="1508"/>
      <c r="DJ19" s="1508"/>
      <c r="DK19" s="1508"/>
      <c r="DL19" s="1508"/>
      <c r="DM19" s="1508"/>
      <c r="DN19" s="1508"/>
      <c r="DO19" s="1508"/>
      <c r="DP19" s="1508"/>
      <c r="DQ19" s="1508"/>
      <c r="DR19" s="1508"/>
      <c r="DS19" s="1508"/>
      <c r="DT19" s="1508"/>
      <c r="DU19" s="1508"/>
      <c r="DV19" s="1508"/>
      <c r="DW19" s="1508"/>
      <c r="DX19" s="1508"/>
      <c r="DY19" s="1508"/>
      <c r="DZ19" s="1508"/>
      <c r="EA19" s="1508"/>
      <c r="EB19" s="1508"/>
      <c r="EC19" s="1508"/>
      <c r="ED19" s="1508"/>
      <c r="EE19" s="1508"/>
      <c r="EF19" s="1508"/>
      <c r="EG19" s="1508"/>
      <c r="EH19" s="1508"/>
      <c r="EI19" s="1508"/>
      <c r="EJ19" s="1508"/>
      <c r="EK19" s="1508"/>
      <c r="EL19" s="1508"/>
      <c r="EM19" s="1508"/>
      <c r="EN19" s="1508"/>
      <c r="EO19" s="1508"/>
      <c r="EP19" s="1508"/>
      <c r="EQ19" s="1508"/>
      <c r="ER19" s="1508"/>
      <c r="ES19" s="1508"/>
      <c r="ET19" s="1508"/>
      <c r="EU19" s="1508"/>
      <c r="EV19" s="1508"/>
      <c r="EW19" s="1508"/>
      <c r="EX19" s="1508"/>
      <c r="EY19" s="1508"/>
      <c r="EZ19" s="1508"/>
      <c r="FA19" s="1508"/>
      <c r="FB19" s="1508"/>
      <c r="FC19" s="1508"/>
      <c r="FD19" s="1508"/>
      <c r="FE19" s="1508"/>
      <c r="FF19" s="1508"/>
      <c r="FG19" s="1508"/>
      <c r="FH19" s="1508"/>
      <c r="FI19" s="1508"/>
      <c r="FJ19" s="1508"/>
      <c r="FK19" s="1508"/>
      <c r="FL19" s="1508"/>
      <c r="FM19" s="1508"/>
      <c r="FN19" s="1508"/>
      <c r="FO19" s="1508"/>
      <c r="FP19" s="1508"/>
      <c r="FQ19" s="1508"/>
      <c r="FR19" s="1508"/>
      <c r="FS19" s="1508"/>
      <c r="FT19" s="1508"/>
      <c r="FU19" s="1508"/>
      <c r="FV19" s="1508"/>
      <c r="FW19" s="1508"/>
      <c r="FX19" s="1508"/>
      <c r="FY19" s="1508"/>
      <c r="FZ19" s="1508"/>
      <c r="GA19" s="1508"/>
      <c r="GB19" s="1508"/>
      <c r="GC19" s="1508"/>
      <c r="GD19" s="1508"/>
      <c r="GE19" s="1508"/>
      <c r="GF19" s="1508"/>
      <c r="GG19" s="1508"/>
      <c r="GH19" s="1508"/>
      <c r="GI19" s="1508"/>
      <c r="GJ19" s="1508"/>
      <c r="GK19" s="1508"/>
      <c r="GL19" s="1508"/>
      <c r="GM19" s="1508"/>
      <c r="GN19" s="1508"/>
      <c r="GO19" s="1508"/>
      <c r="GP19" s="1508"/>
      <c r="GQ19" s="1508"/>
      <c r="GR19" s="1508"/>
      <c r="GS19" s="1508"/>
      <c r="GT19" s="1508"/>
      <c r="GU19" s="1508"/>
      <c r="GV19" s="1508"/>
      <c r="GW19" s="1508"/>
      <c r="GX19" s="1508"/>
      <c r="GY19" s="1508"/>
      <c r="GZ19" s="1508"/>
      <c r="HA19" s="1508"/>
      <c r="HB19" s="1508"/>
      <c r="HC19" s="1508"/>
      <c r="HD19" s="1508"/>
      <c r="HE19" s="1508"/>
      <c r="HF19" s="1508"/>
      <c r="HG19" s="1508"/>
      <c r="HH19" s="1508"/>
      <c r="HI19" s="1508"/>
      <c r="HJ19" s="1508"/>
      <c r="HK19" s="1508"/>
      <c r="HL19" s="1508"/>
      <c r="HM19" s="1508"/>
      <c r="HN19" s="1508"/>
      <c r="HO19" s="1508"/>
      <c r="HP19" s="1508"/>
      <c r="HQ19" s="1508"/>
      <c r="HR19" s="1508"/>
      <c r="HS19" s="1508"/>
      <c r="HT19" s="1508"/>
      <c r="HU19" s="1508"/>
      <c r="HV19" s="1508"/>
      <c r="HW19" s="1508"/>
      <c r="HX19" s="1508"/>
      <c r="HY19" s="1508"/>
      <c r="HZ19" s="1508"/>
      <c r="IA19" s="1508"/>
      <c r="IB19" s="1508"/>
      <c r="IC19" s="1508"/>
      <c r="ID19" s="1508"/>
    </row>
    <row r="20" s="1442" customFormat="true" ht="19.5" hidden="false" customHeight="false" outlineLevel="0" collapsed="false">
      <c r="A20" s="1007" t="s">
        <v>143</v>
      </c>
      <c r="B20" s="1510" t="s">
        <v>106</v>
      </c>
      <c r="C20" s="1486" t="n">
        <v>1</v>
      </c>
      <c r="D20" s="1481"/>
      <c r="E20" s="1481"/>
      <c r="F20" s="1122"/>
      <c r="G20" s="1446" t="n">
        <v>5</v>
      </c>
      <c r="H20" s="1501" t="n">
        <v>150</v>
      </c>
      <c r="I20" s="1507" t="n">
        <v>60</v>
      </c>
      <c r="J20" s="1494" t="n">
        <v>15</v>
      </c>
      <c r="K20" s="1495" t="n">
        <v>45</v>
      </c>
      <c r="L20" s="1495"/>
      <c r="M20" s="1511" t="n">
        <v>90</v>
      </c>
      <c r="N20" s="1512" t="n">
        <v>4</v>
      </c>
      <c r="O20" s="1085"/>
      <c r="P20" s="1489"/>
      <c r="Q20" s="1499"/>
      <c r="R20" s="1497"/>
      <c r="S20" s="1497"/>
      <c r="T20" s="1508"/>
      <c r="U20" s="1016" t="s">
        <v>266</v>
      </c>
      <c r="V20" s="1016"/>
      <c r="W20" s="1016"/>
      <c r="X20" s="1016"/>
      <c r="Y20" s="1016"/>
      <c r="Z20" s="1016"/>
      <c r="AA20" s="1508"/>
      <c r="AB20" s="1508"/>
      <c r="AC20" s="1508"/>
      <c r="AD20" s="1508"/>
      <c r="AE20" s="1508"/>
      <c r="AF20" s="1508"/>
      <c r="AG20" s="1508"/>
      <c r="AH20" s="1508"/>
      <c r="AI20" s="1508"/>
      <c r="AJ20" s="1508"/>
      <c r="AK20" s="1508"/>
      <c r="AL20" s="1509"/>
      <c r="AM20" s="1508"/>
      <c r="AN20" s="1508"/>
      <c r="AO20" s="1508"/>
      <c r="AP20" s="1508"/>
      <c r="AQ20" s="1508"/>
      <c r="AR20" s="1508"/>
      <c r="AS20" s="1508"/>
      <c r="AT20" s="1508"/>
      <c r="AU20" s="1508"/>
      <c r="AV20" s="1508"/>
      <c r="AW20" s="1508"/>
      <c r="AX20" s="1508"/>
      <c r="AY20" s="1508"/>
      <c r="AZ20" s="1508"/>
      <c r="BA20" s="1508"/>
      <c r="BB20" s="1508"/>
      <c r="BC20" s="1508"/>
      <c r="BD20" s="1508"/>
      <c r="BE20" s="1508"/>
      <c r="BF20" s="1508"/>
      <c r="BG20" s="1508"/>
      <c r="BH20" s="1508"/>
      <c r="BI20" s="1508"/>
      <c r="BJ20" s="1508"/>
      <c r="BK20" s="1508"/>
      <c r="BL20" s="1508"/>
      <c r="BM20" s="1508"/>
      <c r="BN20" s="1508"/>
      <c r="BO20" s="1508"/>
      <c r="BP20" s="1508"/>
      <c r="BQ20" s="1508"/>
      <c r="BR20" s="1508"/>
      <c r="BS20" s="1508"/>
      <c r="BT20" s="1508"/>
      <c r="BU20" s="1508"/>
      <c r="BV20" s="1508"/>
      <c r="BW20" s="1508"/>
      <c r="BX20" s="1508"/>
      <c r="BY20" s="1508"/>
      <c r="BZ20" s="1508"/>
      <c r="CA20" s="1508"/>
      <c r="CB20" s="1508"/>
      <c r="CC20" s="1508"/>
      <c r="CD20" s="1508"/>
      <c r="CE20" s="1508"/>
      <c r="CF20" s="1508"/>
      <c r="CG20" s="1508"/>
      <c r="CH20" s="1508"/>
      <c r="CI20" s="1508"/>
      <c r="CJ20" s="1508"/>
      <c r="CK20" s="1508"/>
      <c r="CL20" s="1508"/>
      <c r="CM20" s="1508"/>
      <c r="CN20" s="1508"/>
      <c r="CO20" s="1508"/>
      <c r="CP20" s="1508"/>
      <c r="CQ20" s="1508"/>
      <c r="CR20" s="1508"/>
      <c r="CS20" s="1508"/>
      <c r="CT20" s="1508"/>
      <c r="CU20" s="1508"/>
      <c r="CV20" s="1508"/>
      <c r="CW20" s="1508"/>
      <c r="CX20" s="1508"/>
      <c r="CY20" s="1508"/>
      <c r="CZ20" s="1508"/>
      <c r="DA20" s="1508"/>
      <c r="DB20" s="1508"/>
      <c r="DC20" s="1508"/>
      <c r="DD20" s="1508"/>
      <c r="DE20" s="1508"/>
      <c r="DF20" s="1508"/>
      <c r="DG20" s="1508"/>
      <c r="DH20" s="1508"/>
      <c r="DI20" s="1508"/>
      <c r="DJ20" s="1508"/>
      <c r="DK20" s="1508"/>
      <c r="DL20" s="1508"/>
      <c r="DM20" s="1508"/>
      <c r="DN20" s="1508"/>
      <c r="DO20" s="1508"/>
      <c r="DP20" s="1508"/>
      <c r="DQ20" s="1508"/>
      <c r="DR20" s="1508"/>
      <c r="DS20" s="1508"/>
      <c r="DT20" s="1508"/>
      <c r="DU20" s="1508"/>
      <c r="DV20" s="1508"/>
      <c r="DW20" s="1508"/>
      <c r="DX20" s="1508"/>
      <c r="DY20" s="1508"/>
      <c r="DZ20" s="1508"/>
      <c r="EA20" s="1508"/>
      <c r="EB20" s="1508"/>
      <c r="EC20" s="1508"/>
      <c r="ED20" s="1508"/>
      <c r="EE20" s="1508"/>
      <c r="EF20" s="1508"/>
      <c r="EG20" s="1508"/>
      <c r="EH20" s="1508"/>
      <c r="EI20" s="1508"/>
      <c r="EJ20" s="1508"/>
      <c r="EK20" s="1508"/>
      <c r="EL20" s="1508"/>
      <c r="EM20" s="1508"/>
      <c r="EN20" s="1508"/>
      <c r="EO20" s="1508"/>
      <c r="EP20" s="1508"/>
      <c r="EQ20" s="1508"/>
      <c r="ER20" s="1508"/>
      <c r="ES20" s="1508"/>
      <c r="ET20" s="1508"/>
      <c r="EU20" s="1508"/>
      <c r="EV20" s="1508"/>
      <c r="EW20" s="1508"/>
      <c r="EX20" s="1508"/>
      <c r="EY20" s="1508"/>
      <c r="EZ20" s="1508"/>
      <c r="FA20" s="1508"/>
      <c r="FB20" s="1508"/>
      <c r="FC20" s="1508"/>
      <c r="FD20" s="1508"/>
      <c r="FE20" s="1508"/>
      <c r="FF20" s="1508"/>
      <c r="FG20" s="1508"/>
      <c r="FH20" s="1508"/>
      <c r="FI20" s="1508"/>
      <c r="FJ20" s="1508"/>
      <c r="FK20" s="1508"/>
      <c r="FL20" s="1508"/>
      <c r="FM20" s="1508"/>
      <c r="FN20" s="1508"/>
      <c r="FO20" s="1508"/>
      <c r="FP20" s="1508"/>
      <c r="FQ20" s="1508"/>
      <c r="FR20" s="1508"/>
      <c r="FS20" s="1508"/>
      <c r="FT20" s="1508"/>
      <c r="FU20" s="1508"/>
      <c r="FV20" s="1508"/>
      <c r="FW20" s="1508"/>
      <c r="FX20" s="1508"/>
      <c r="FY20" s="1508"/>
      <c r="FZ20" s="1508"/>
      <c r="GA20" s="1508"/>
      <c r="GB20" s="1508"/>
      <c r="GC20" s="1508"/>
      <c r="GD20" s="1508"/>
      <c r="GE20" s="1508"/>
      <c r="GF20" s="1508"/>
      <c r="GG20" s="1508"/>
      <c r="GH20" s="1508"/>
      <c r="GI20" s="1508"/>
      <c r="GJ20" s="1508"/>
      <c r="GK20" s="1508"/>
      <c r="GL20" s="1508"/>
      <c r="GM20" s="1508"/>
      <c r="GN20" s="1508"/>
      <c r="GO20" s="1508"/>
      <c r="GP20" s="1508"/>
      <c r="GQ20" s="1508"/>
      <c r="GR20" s="1508"/>
      <c r="GS20" s="1508"/>
      <c r="GT20" s="1508"/>
      <c r="GU20" s="1508"/>
      <c r="GV20" s="1508"/>
      <c r="GW20" s="1508"/>
      <c r="GX20" s="1508"/>
      <c r="GY20" s="1508"/>
      <c r="GZ20" s="1508"/>
      <c r="HA20" s="1508"/>
      <c r="HB20" s="1508"/>
      <c r="HC20" s="1508"/>
      <c r="HD20" s="1508"/>
      <c r="HE20" s="1508"/>
      <c r="HF20" s="1508"/>
      <c r="HG20" s="1508"/>
      <c r="HH20" s="1508"/>
      <c r="HI20" s="1508"/>
      <c r="HJ20" s="1508"/>
      <c r="HK20" s="1508"/>
      <c r="HL20" s="1508"/>
      <c r="HM20" s="1508"/>
      <c r="HN20" s="1508"/>
      <c r="HO20" s="1508"/>
      <c r="HP20" s="1508"/>
      <c r="HQ20" s="1508"/>
      <c r="HR20" s="1508"/>
      <c r="HS20" s="1508"/>
      <c r="HT20" s="1508"/>
      <c r="HU20" s="1508"/>
      <c r="HV20" s="1508"/>
      <c r="HW20" s="1508"/>
      <c r="HX20" s="1508"/>
      <c r="HY20" s="1508"/>
      <c r="HZ20" s="1508"/>
      <c r="IA20" s="1508"/>
      <c r="IB20" s="1508"/>
      <c r="IC20" s="1508"/>
      <c r="ID20" s="1508"/>
    </row>
    <row r="21" s="1442" customFormat="true" ht="18.75" hidden="false" customHeight="false" outlineLevel="0" collapsed="false">
      <c r="A21" s="1007"/>
      <c r="B21" s="1500"/>
      <c r="C21" s="1491"/>
      <c r="D21" s="1491"/>
      <c r="E21" s="1491"/>
      <c r="F21" s="1492"/>
      <c r="G21" s="1506"/>
      <c r="H21" s="1484"/>
      <c r="I21" s="1013"/>
      <c r="J21" s="1490"/>
      <c r="K21" s="1513"/>
      <c r="L21" s="1513"/>
      <c r="M21" s="1514"/>
      <c r="N21" s="1515"/>
      <c r="O21" s="1497"/>
      <c r="P21" s="1498"/>
      <c r="Q21" s="1499"/>
      <c r="R21" s="1497"/>
      <c r="S21" s="1497"/>
      <c r="T21" s="1441"/>
      <c r="U21" s="1016" t="s">
        <v>266</v>
      </c>
      <c r="V21" s="1016"/>
      <c r="W21" s="1016"/>
      <c r="X21" s="1016"/>
      <c r="Y21" s="1016"/>
      <c r="Z21" s="1016"/>
      <c r="AA21" s="1441"/>
      <c r="AB21" s="1441"/>
      <c r="AC21" s="1441"/>
      <c r="AD21" s="1441"/>
      <c r="AE21" s="1441"/>
      <c r="AF21" s="1441"/>
      <c r="AG21" s="1441"/>
      <c r="AH21" s="1441"/>
      <c r="AI21" s="1441"/>
      <c r="AJ21" s="1441"/>
      <c r="AK21" s="1441"/>
      <c r="AL21" s="1016"/>
      <c r="AM21" s="1441"/>
      <c r="AN21" s="1441"/>
      <c r="AO21" s="1441"/>
      <c r="AP21" s="1441"/>
      <c r="AQ21" s="1441"/>
      <c r="AR21" s="1441"/>
      <c r="AS21" s="1441"/>
      <c r="AT21" s="1441"/>
      <c r="AU21" s="1441"/>
      <c r="AV21" s="1441"/>
      <c r="AW21" s="1441"/>
      <c r="AX21" s="1441"/>
      <c r="AY21" s="1441"/>
      <c r="AZ21" s="1441"/>
      <c r="BA21" s="1441"/>
      <c r="BB21" s="1441"/>
      <c r="BC21" s="1441"/>
      <c r="BD21" s="1441"/>
      <c r="BE21" s="1441"/>
      <c r="BF21" s="1441"/>
      <c r="BG21" s="1441"/>
      <c r="BH21" s="1441"/>
      <c r="BI21" s="1441"/>
      <c r="BJ21" s="1441"/>
      <c r="BK21" s="1441"/>
      <c r="BL21" s="1441"/>
      <c r="BM21" s="1441"/>
      <c r="BN21" s="1441"/>
      <c r="BO21" s="1441"/>
      <c r="BP21" s="1441"/>
      <c r="BQ21" s="1441"/>
      <c r="BR21" s="1441"/>
      <c r="BS21" s="1441"/>
      <c r="BT21" s="1441"/>
      <c r="BU21" s="1441"/>
      <c r="BV21" s="1441"/>
      <c r="BW21" s="1441"/>
      <c r="BX21" s="1441"/>
      <c r="BY21" s="1441"/>
      <c r="BZ21" s="1441"/>
      <c r="CA21" s="1441"/>
      <c r="CB21" s="1441"/>
      <c r="CC21" s="1441"/>
      <c r="CD21" s="1441"/>
      <c r="CE21" s="1441"/>
      <c r="CF21" s="1441"/>
      <c r="CG21" s="1441"/>
      <c r="CH21" s="1441"/>
      <c r="CI21" s="1441"/>
      <c r="CJ21" s="1441"/>
      <c r="CK21" s="1441"/>
      <c r="CL21" s="1441"/>
      <c r="CM21" s="1441"/>
      <c r="CN21" s="1441"/>
      <c r="CO21" s="1441"/>
      <c r="CP21" s="1441"/>
      <c r="CQ21" s="1441"/>
      <c r="CR21" s="1441"/>
      <c r="CS21" s="1441"/>
      <c r="CT21" s="1441"/>
      <c r="CU21" s="1441"/>
      <c r="CV21" s="1441"/>
      <c r="CW21" s="1441"/>
      <c r="CX21" s="1441"/>
      <c r="CY21" s="1441"/>
      <c r="CZ21" s="1441"/>
      <c r="DA21" s="1441"/>
      <c r="DB21" s="1441"/>
      <c r="DC21" s="1441"/>
      <c r="DD21" s="1441"/>
      <c r="DE21" s="1441"/>
      <c r="DF21" s="1441"/>
      <c r="DG21" s="1441"/>
      <c r="DH21" s="1441"/>
      <c r="DI21" s="1441"/>
      <c r="DJ21" s="1441"/>
      <c r="DK21" s="1441"/>
      <c r="DL21" s="1441"/>
      <c r="DM21" s="1441"/>
      <c r="DN21" s="1441"/>
      <c r="DO21" s="1441"/>
      <c r="DP21" s="1441"/>
      <c r="DQ21" s="1441"/>
      <c r="DR21" s="1441"/>
      <c r="DS21" s="1441"/>
      <c r="DT21" s="1441"/>
      <c r="DU21" s="1441"/>
      <c r="DV21" s="1441"/>
      <c r="DW21" s="1441"/>
      <c r="DX21" s="1441"/>
      <c r="DY21" s="1441"/>
      <c r="DZ21" s="1441"/>
      <c r="EA21" s="1441"/>
      <c r="EB21" s="1441"/>
      <c r="EC21" s="1441"/>
      <c r="ED21" s="1441"/>
      <c r="EE21" s="1441"/>
      <c r="EF21" s="1441"/>
      <c r="EG21" s="1441"/>
      <c r="EH21" s="1441"/>
      <c r="EI21" s="1441"/>
      <c r="EJ21" s="1441"/>
      <c r="EK21" s="1441"/>
      <c r="EL21" s="1441"/>
      <c r="EM21" s="1441"/>
      <c r="EN21" s="1441"/>
      <c r="EO21" s="1441"/>
      <c r="EP21" s="1441"/>
      <c r="EQ21" s="1441"/>
      <c r="ER21" s="1441"/>
      <c r="ES21" s="1441"/>
      <c r="ET21" s="1441"/>
      <c r="EU21" s="1441"/>
      <c r="EV21" s="1441"/>
      <c r="EW21" s="1441"/>
      <c r="EX21" s="1441"/>
      <c r="EY21" s="1441"/>
      <c r="EZ21" s="1441"/>
      <c r="FA21" s="1441"/>
      <c r="FB21" s="1441"/>
      <c r="FC21" s="1441"/>
      <c r="FD21" s="1441"/>
      <c r="FE21" s="1441"/>
      <c r="FF21" s="1441"/>
      <c r="FG21" s="1441"/>
      <c r="FH21" s="1441"/>
      <c r="FI21" s="1441"/>
      <c r="FJ21" s="1441"/>
      <c r="FK21" s="1441"/>
      <c r="FL21" s="1441"/>
      <c r="FM21" s="1441"/>
      <c r="FN21" s="1441"/>
      <c r="FO21" s="1441"/>
      <c r="FP21" s="1441"/>
      <c r="FQ21" s="1441"/>
      <c r="FR21" s="1441"/>
      <c r="FS21" s="1441"/>
      <c r="FT21" s="1441"/>
      <c r="FU21" s="1441"/>
      <c r="FV21" s="1441"/>
      <c r="FW21" s="1441"/>
      <c r="FX21" s="1441"/>
      <c r="FY21" s="1441"/>
      <c r="FZ21" s="1441"/>
      <c r="GA21" s="1441"/>
      <c r="GB21" s="1441"/>
      <c r="GC21" s="1441"/>
      <c r="GD21" s="1441"/>
      <c r="GE21" s="1441"/>
      <c r="GF21" s="1441"/>
      <c r="GG21" s="1441"/>
      <c r="GH21" s="1441"/>
      <c r="GI21" s="1441"/>
      <c r="GJ21" s="1441"/>
      <c r="GK21" s="1441"/>
      <c r="GL21" s="1441"/>
      <c r="GM21" s="1441"/>
      <c r="GN21" s="1441"/>
      <c r="GO21" s="1441"/>
      <c r="GP21" s="1441"/>
      <c r="GQ21" s="1441"/>
      <c r="GR21" s="1441"/>
      <c r="GS21" s="1441"/>
      <c r="GT21" s="1441"/>
      <c r="GU21" s="1441"/>
      <c r="GV21" s="1441"/>
      <c r="GW21" s="1441"/>
      <c r="GX21" s="1441"/>
      <c r="GY21" s="1441"/>
      <c r="GZ21" s="1441"/>
      <c r="HA21" s="1441"/>
      <c r="HB21" s="1441"/>
      <c r="HC21" s="1441"/>
      <c r="HD21" s="1441"/>
      <c r="HE21" s="1441"/>
      <c r="HF21" s="1441"/>
      <c r="HG21" s="1441"/>
      <c r="HH21" s="1441"/>
      <c r="HI21" s="1441"/>
      <c r="HJ21" s="1441"/>
      <c r="HK21" s="1441"/>
      <c r="HL21" s="1441"/>
      <c r="HM21" s="1441"/>
      <c r="HN21" s="1441"/>
      <c r="HO21" s="1441"/>
      <c r="HP21" s="1441"/>
      <c r="HQ21" s="1441"/>
      <c r="HR21" s="1441"/>
      <c r="HS21" s="1441"/>
      <c r="HT21" s="1441"/>
      <c r="HU21" s="1441"/>
      <c r="HV21" s="1441"/>
      <c r="HW21" s="1441"/>
      <c r="HX21" s="1441"/>
      <c r="HY21" s="1441"/>
      <c r="HZ21" s="1441"/>
      <c r="IA21" s="1441"/>
      <c r="IB21" s="1441"/>
      <c r="IC21" s="1441"/>
      <c r="ID21" s="1441"/>
    </row>
    <row r="22" s="1442" customFormat="true" ht="18.75" hidden="false" customHeight="false" outlineLevel="0" collapsed="false">
      <c r="A22" s="1007" t="s">
        <v>166</v>
      </c>
      <c r="B22" s="1505" t="s">
        <v>167</v>
      </c>
      <c r="C22" s="1491"/>
      <c r="D22" s="1491"/>
      <c r="E22" s="1491"/>
      <c r="F22" s="1492"/>
      <c r="G22" s="1506" t="n">
        <v>12</v>
      </c>
      <c r="H22" s="1484" t="n">
        <v>360</v>
      </c>
      <c r="I22" s="1013"/>
      <c r="J22" s="1490"/>
      <c r="K22" s="1513"/>
      <c r="L22" s="1516"/>
      <c r="M22" s="1514"/>
      <c r="N22" s="1499"/>
      <c r="O22" s="1497"/>
      <c r="P22" s="1498"/>
      <c r="Q22" s="1499"/>
      <c r="R22" s="1497"/>
      <c r="S22" s="1497"/>
      <c r="T22" s="1441"/>
      <c r="U22" s="1016" t="s">
        <v>266</v>
      </c>
      <c r="V22" s="1016"/>
      <c r="W22" s="1016"/>
      <c r="X22" s="1016"/>
      <c r="Y22" s="1016"/>
      <c r="Z22" s="1016"/>
      <c r="AA22" s="1441"/>
      <c r="AB22" s="1441"/>
      <c r="AC22" s="1441"/>
      <c r="AD22" s="1441"/>
      <c r="AE22" s="1441"/>
      <c r="AF22" s="1441"/>
      <c r="AG22" s="1441"/>
      <c r="AH22" s="1441"/>
      <c r="AI22" s="1441"/>
      <c r="AJ22" s="1441"/>
      <c r="AK22" s="1441"/>
      <c r="AL22" s="1016"/>
      <c r="AM22" s="1441"/>
      <c r="AN22" s="1441"/>
      <c r="AO22" s="1441"/>
      <c r="AP22" s="1441"/>
      <c r="AQ22" s="1441"/>
      <c r="AR22" s="1441"/>
      <c r="AS22" s="1441"/>
      <c r="AT22" s="1441"/>
      <c r="AU22" s="1441"/>
      <c r="AV22" s="1441"/>
      <c r="AW22" s="1441"/>
      <c r="AX22" s="1441"/>
      <c r="AY22" s="1441"/>
      <c r="AZ22" s="1441"/>
      <c r="BA22" s="1441"/>
      <c r="BB22" s="1441"/>
      <c r="BC22" s="1441"/>
      <c r="BD22" s="1441"/>
      <c r="BE22" s="1441"/>
      <c r="BF22" s="1441"/>
      <c r="BG22" s="1441"/>
      <c r="BH22" s="1441"/>
      <c r="BI22" s="1441"/>
      <c r="BJ22" s="1441"/>
      <c r="BK22" s="1441"/>
      <c r="BL22" s="1441"/>
      <c r="BM22" s="1441"/>
      <c r="BN22" s="1441"/>
      <c r="BO22" s="1441"/>
      <c r="BP22" s="1441"/>
      <c r="BQ22" s="1441"/>
      <c r="BR22" s="1441"/>
      <c r="BS22" s="1441"/>
      <c r="BT22" s="1441"/>
      <c r="BU22" s="1441"/>
      <c r="BV22" s="1441"/>
      <c r="BW22" s="1441"/>
      <c r="BX22" s="1441"/>
      <c r="BY22" s="1441"/>
      <c r="BZ22" s="1441"/>
      <c r="CA22" s="1441"/>
      <c r="CB22" s="1441"/>
      <c r="CC22" s="1441"/>
      <c r="CD22" s="1441"/>
      <c r="CE22" s="1441"/>
      <c r="CF22" s="1441"/>
      <c r="CG22" s="1441"/>
      <c r="CH22" s="1441"/>
      <c r="CI22" s="1441"/>
      <c r="CJ22" s="1441"/>
      <c r="CK22" s="1441"/>
      <c r="CL22" s="1441"/>
      <c r="CM22" s="1441"/>
      <c r="CN22" s="1441"/>
      <c r="CO22" s="1441"/>
      <c r="CP22" s="1441"/>
      <c r="CQ22" s="1441"/>
      <c r="CR22" s="1441"/>
      <c r="CS22" s="1441"/>
      <c r="CT22" s="1441"/>
      <c r="CU22" s="1441"/>
      <c r="CV22" s="1441"/>
      <c r="CW22" s="1441"/>
      <c r="CX22" s="1441"/>
      <c r="CY22" s="1441"/>
      <c r="CZ22" s="1441"/>
      <c r="DA22" s="1441"/>
      <c r="DB22" s="1441"/>
      <c r="DC22" s="1441"/>
      <c r="DD22" s="1441"/>
      <c r="DE22" s="1441"/>
      <c r="DF22" s="1441"/>
      <c r="DG22" s="1441"/>
      <c r="DH22" s="1441"/>
      <c r="DI22" s="1441"/>
      <c r="DJ22" s="1441"/>
      <c r="DK22" s="1441"/>
      <c r="DL22" s="1441"/>
      <c r="DM22" s="1441"/>
      <c r="DN22" s="1441"/>
      <c r="DO22" s="1441"/>
      <c r="DP22" s="1441"/>
      <c r="DQ22" s="1441"/>
      <c r="DR22" s="1441"/>
      <c r="DS22" s="1441"/>
      <c r="DT22" s="1441"/>
      <c r="DU22" s="1441"/>
      <c r="DV22" s="1441"/>
      <c r="DW22" s="1441"/>
      <c r="DX22" s="1441"/>
      <c r="DY22" s="1441"/>
      <c r="DZ22" s="1441"/>
      <c r="EA22" s="1441"/>
      <c r="EB22" s="1441"/>
      <c r="EC22" s="1441"/>
      <c r="ED22" s="1441"/>
      <c r="EE22" s="1441"/>
      <c r="EF22" s="1441"/>
      <c r="EG22" s="1441"/>
      <c r="EH22" s="1441"/>
      <c r="EI22" s="1441"/>
      <c r="EJ22" s="1441"/>
      <c r="EK22" s="1441"/>
      <c r="EL22" s="1441"/>
      <c r="EM22" s="1441"/>
      <c r="EN22" s="1441"/>
      <c r="EO22" s="1441"/>
      <c r="EP22" s="1441"/>
      <c r="EQ22" s="1441"/>
      <c r="ER22" s="1441"/>
      <c r="ES22" s="1441"/>
      <c r="ET22" s="1441"/>
      <c r="EU22" s="1441"/>
      <c r="EV22" s="1441"/>
      <c r="EW22" s="1441"/>
      <c r="EX22" s="1441"/>
      <c r="EY22" s="1441"/>
      <c r="EZ22" s="1441"/>
      <c r="FA22" s="1441"/>
      <c r="FB22" s="1441"/>
      <c r="FC22" s="1441"/>
      <c r="FD22" s="1441"/>
      <c r="FE22" s="1441"/>
      <c r="FF22" s="1441"/>
      <c r="FG22" s="1441"/>
      <c r="FH22" s="1441"/>
      <c r="FI22" s="1441"/>
      <c r="FJ22" s="1441"/>
      <c r="FK22" s="1441"/>
      <c r="FL22" s="1441"/>
      <c r="FM22" s="1441"/>
      <c r="FN22" s="1441"/>
      <c r="FO22" s="1441"/>
      <c r="FP22" s="1441"/>
      <c r="FQ22" s="1441"/>
      <c r="FR22" s="1441"/>
      <c r="FS22" s="1441"/>
      <c r="FT22" s="1441"/>
      <c r="FU22" s="1441"/>
      <c r="FV22" s="1441"/>
      <c r="FW22" s="1441"/>
      <c r="FX22" s="1441"/>
      <c r="FY22" s="1441"/>
      <c r="FZ22" s="1441"/>
      <c r="GA22" s="1441"/>
      <c r="GB22" s="1441"/>
      <c r="GC22" s="1441"/>
      <c r="GD22" s="1441"/>
      <c r="GE22" s="1441"/>
      <c r="GF22" s="1441"/>
      <c r="GG22" s="1441"/>
      <c r="GH22" s="1441"/>
      <c r="GI22" s="1441"/>
      <c r="GJ22" s="1441"/>
      <c r="GK22" s="1441"/>
      <c r="GL22" s="1441"/>
      <c r="GM22" s="1441"/>
      <c r="GN22" s="1441"/>
      <c r="GO22" s="1441"/>
      <c r="GP22" s="1441"/>
      <c r="GQ22" s="1441"/>
      <c r="GR22" s="1441"/>
      <c r="GS22" s="1441"/>
      <c r="GT22" s="1441"/>
      <c r="GU22" s="1441"/>
      <c r="GV22" s="1441"/>
      <c r="GW22" s="1441"/>
      <c r="GX22" s="1441"/>
      <c r="GY22" s="1441"/>
      <c r="GZ22" s="1441"/>
      <c r="HA22" s="1441"/>
      <c r="HB22" s="1441"/>
      <c r="HC22" s="1441"/>
      <c r="HD22" s="1441"/>
      <c r="HE22" s="1441"/>
      <c r="HF22" s="1441"/>
      <c r="HG22" s="1441"/>
      <c r="HH22" s="1441"/>
      <c r="HI22" s="1441"/>
      <c r="HJ22" s="1441"/>
      <c r="HK22" s="1441"/>
      <c r="HL22" s="1441"/>
      <c r="HM22" s="1441"/>
      <c r="HN22" s="1441"/>
      <c r="HO22" s="1441"/>
      <c r="HP22" s="1441"/>
      <c r="HQ22" s="1441"/>
      <c r="HR22" s="1441"/>
      <c r="HS22" s="1441"/>
      <c r="HT22" s="1441"/>
      <c r="HU22" s="1441"/>
      <c r="HV22" s="1441"/>
      <c r="HW22" s="1441"/>
      <c r="HX22" s="1441"/>
      <c r="HY22" s="1441"/>
      <c r="HZ22" s="1441"/>
      <c r="IA22" s="1441"/>
      <c r="IB22" s="1441"/>
      <c r="IC22" s="1441"/>
      <c r="ID22" s="1441"/>
    </row>
    <row r="23" s="1442" customFormat="true" ht="18.75" hidden="false" customHeight="false" outlineLevel="0" collapsed="false">
      <c r="A23" s="1049" t="s">
        <v>168</v>
      </c>
      <c r="B23" s="1517" t="s">
        <v>106</v>
      </c>
      <c r="C23" s="1518" t="s">
        <v>66</v>
      </c>
      <c r="D23" s="1518"/>
      <c r="E23" s="1518"/>
      <c r="F23" s="1519"/>
      <c r="G23" s="1456" t="n">
        <v>7</v>
      </c>
      <c r="H23" s="1520" t="n">
        <v>210</v>
      </c>
      <c r="I23" s="1458" t="n">
        <v>75</v>
      </c>
      <c r="J23" s="1458" t="n">
        <v>45</v>
      </c>
      <c r="K23" s="1458" t="n">
        <v>15</v>
      </c>
      <c r="L23" s="1458" t="n">
        <v>15</v>
      </c>
      <c r="M23" s="1521" t="n">
        <v>135</v>
      </c>
      <c r="N23" s="1522" t="n">
        <v>5</v>
      </c>
      <c r="O23" s="1523"/>
      <c r="P23" s="1524"/>
      <c r="Q23" s="1522"/>
      <c r="R23" s="1523"/>
      <c r="S23" s="1523"/>
      <c r="T23" s="1441"/>
      <c r="U23" s="1016" t="s">
        <v>266</v>
      </c>
      <c r="V23" s="1016"/>
      <c r="W23" s="1016"/>
      <c r="X23" s="1016"/>
      <c r="Y23" s="1016"/>
      <c r="Z23" s="1016"/>
      <c r="AA23" s="1441"/>
      <c r="AB23" s="1441"/>
      <c r="AC23" s="1441"/>
      <c r="AD23" s="1441"/>
      <c r="AE23" s="1441"/>
      <c r="AF23" s="1441"/>
      <c r="AG23" s="1441"/>
      <c r="AH23" s="1441"/>
      <c r="AI23" s="1441"/>
      <c r="AJ23" s="1441"/>
      <c r="AK23" s="1441"/>
      <c r="AL23" s="1016"/>
      <c r="AM23" s="1441"/>
      <c r="AN23" s="1441"/>
      <c r="AO23" s="1441"/>
      <c r="AP23" s="1441"/>
      <c r="AQ23" s="1441"/>
      <c r="AR23" s="1441"/>
      <c r="AS23" s="1441"/>
      <c r="AT23" s="1441"/>
      <c r="AU23" s="1441"/>
      <c r="AV23" s="1441"/>
      <c r="AW23" s="1441"/>
      <c r="AX23" s="1441"/>
      <c r="AY23" s="1441"/>
      <c r="AZ23" s="1441"/>
      <c r="BA23" s="1441"/>
      <c r="BB23" s="1441"/>
      <c r="BC23" s="1441"/>
      <c r="BD23" s="1441"/>
      <c r="BE23" s="1441"/>
      <c r="BF23" s="1441"/>
      <c r="BG23" s="1441"/>
      <c r="BH23" s="1441"/>
      <c r="BI23" s="1441"/>
      <c r="BJ23" s="1441"/>
      <c r="BK23" s="1441"/>
      <c r="BL23" s="1441"/>
      <c r="BM23" s="1441"/>
      <c r="BN23" s="1441"/>
      <c r="BO23" s="1441"/>
      <c r="BP23" s="1441"/>
      <c r="BQ23" s="1441"/>
      <c r="BR23" s="1441"/>
      <c r="BS23" s="1441"/>
      <c r="BT23" s="1441"/>
      <c r="BU23" s="1441"/>
      <c r="BV23" s="1441"/>
      <c r="BW23" s="1441"/>
      <c r="BX23" s="1441"/>
      <c r="BY23" s="1441"/>
      <c r="BZ23" s="1441"/>
      <c r="CA23" s="1441"/>
      <c r="CB23" s="1441"/>
      <c r="CC23" s="1441"/>
      <c r="CD23" s="1441"/>
      <c r="CE23" s="1441"/>
      <c r="CF23" s="1441"/>
      <c r="CG23" s="1441"/>
      <c r="CH23" s="1441"/>
      <c r="CI23" s="1441"/>
      <c r="CJ23" s="1441"/>
      <c r="CK23" s="1441"/>
      <c r="CL23" s="1441"/>
      <c r="CM23" s="1441"/>
      <c r="CN23" s="1441"/>
      <c r="CO23" s="1441"/>
      <c r="CP23" s="1441"/>
      <c r="CQ23" s="1441"/>
      <c r="CR23" s="1441"/>
      <c r="CS23" s="1441"/>
      <c r="CT23" s="1441"/>
      <c r="CU23" s="1441"/>
      <c r="CV23" s="1441"/>
      <c r="CW23" s="1441"/>
      <c r="CX23" s="1441"/>
      <c r="CY23" s="1441"/>
      <c r="CZ23" s="1441"/>
      <c r="DA23" s="1441"/>
      <c r="DB23" s="1441"/>
      <c r="DC23" s="1441"/>
      <c r="DD23" s="1441"/>
      <c r="DE23" s="1441"/>
      <c r="DF23" s="1441"/>
      <c r="DG23" s="1441"/>
      <c r="DH23" s="1441"/>
      <c r="DI23" s="1441"/>
      <c r="DJ23" s="1441"/>
      <c r="DK23" s="1441"/>
      <c r="DL23" s="1441"/>
      <c r="DM23" s="1441"/>
      <c r="DN23" s="1441"/>
      <c r="DO23" s="1441"/>
      <c r="DP23" s="1441"/>
      <c r="DQ23" s="1441"/>
      <c r="DR23" s="1441"/>
      <c r="DS23" s="1441"/>
      <c r="DT23" s="1441"/>
      <c r="DU23" s="1441"/>
      <c r="DV23" s="1441"/>
      <c r="DW23" s="1441"/>
      <c r="DX23" s="1441"/>
      <c r="DY23" s="1441"/>
      <c r="DZ23" s="1441"/>
      <c r="EA23" s="1441"/>
      <c r="EB23" s="1441"/>
      <c r="EC23" s="1441"/>
      <c r="ED23" s="1441"/>
      <c r="EE23" s="1441"/>
      <c r="EF23" s="1441"/>
      <c r="EG23" s="1441"/>
      <c r="EH23" s="1441"/>
      <c r="EI23" s="1441"/>
      <c r="EJ23" s="1441"/>
      <c r="EK23" s="1441"/>
      <c r="EL23" s="1441"/>
      <c r="EM23" s="1441"/>
      <c r="EN23" s="1441"/>
      <c r="EO23" s="1441"/>
      <c r="EP23" s="1441"/>
      <c r="EQ23" s="1441"/>
      <c r="ER23" s="1441"/>
      <c r="ES23" s="1441"/>
      <c r="ET23" s="1441"/>
      <c r="EU23" s="1441"/>
      <c r="EV23" s="1441"/>
      <c r="EW23" s="1441"/>
      <c r="EX23" s="1441"/>
      <c r="EY23" s="1441"/>
      <c r="EZ23" s="1441"/>
      <c r="FA23" s="1441"/>
      <c r="FB23" s="1441"/>
      <c r="FC23" s="1441"/>
      <c r="FD23" s="1441"/>
      <c r="FE23" s="1441"/>
      <c r="FF23" s="1441"/>
      <c r="FG23" s="1441"/>
      <c r="FH23" s="1441"/>
      <c r="FI23" s="1441"/>
      <c r="FJ23" s="1441"/>
      <c r="FK23" s="1441"/>
      <c r="FL23" s="1441"/>
      <c r="FM23" s="1441"/>
      <c r="FN23" s="1441"/>
      <c r="FO23" s="1441"/>
      <c r="FP23" s="1441"/>
      <c r="FQ23" s="1441"/>
      <c r="FR23" s="1441"/>
      <c r="FS23" s="1441"/>
      <c r="FT23" s="1441"/>
      <c r="FU23" s="1441"/>
      <c r="FV23" s="1441"/>
      <c r="FW23" s="1441"/>
      <c r="FX23" s="1441"/>
      <c r="FY23" s="1441"/>
      <c r="FZ23" s="1441"/>
      <c r="GA23" s="1441"/>
      <c r="GB23" s="1441"/>
      <c r="GC23" s="1441"/>
      <c r="GD23" s="1441"/>
      <c r="GE23" s="1441"/>
      <c r="GF23" s="1441"/>
      <c r="GG23" s="1441"/>
      <c r="GH23" s="1441"/>
      <c r="GI23" s="1441"/>
      <c r="GJ23" s="1441"/>
      <c r="GK23" s="1441"/>
      <c r="GL23" s="1441"/>
      <c r="GM23" s="1441"/>
      <c r="GN23" s="1441"/>
      <c r="GO23" s="1441"/>
      <c r="GP23" s="1441"/>
      <c r="GQ23" s="1441"/>
      <c r="GR23" s="1441"/>
      <c r="GS23" s="1441"/>
      <c r="GT23" s="1441"/>
      <c r="GU23" s="1441"/>
      <c r="GV23" s="1441"/>
      <c r="GW23" s="1441"/>
      <c r="GX23" s="1441"/>
      <c r="GY23" s="1441"/>
      <c r="GZ23" s="1441"/>
      <c r="HA23" s="1441"/>
      <c r="HB23" s="1441"/>
      <c r="HC23" s="1441"/>
      <c r="HD23" s="1441"/>
      <c r="HE23" s="1441"/>
      <c r="HF23" s="1441"/>
      <c r="HG23" s="1441"/>
      <c r="HH23" s="1441"/>
      <c r="HI23" s="1441"/>
      <c r="HJ23" s="1441"/>
      <c r="HK23" s="1441"/>
      <c r="HL23" s="1441"/>
      <c r="HM23" s="1441"/>
      <c r="HN23" s="1441"/>
      <c r="HO23" s="1441"/>
      <c r="HP23" s="1441"/>
      <c r="HQ23" s="1441"/>
      <c r="HR23" s="1441"/>
      <c r="HS23" s="1441"/>
      <c r="HT23" s="1441"/>
      <c r="HU23" s="1441"/>
      <c r="HV23" s="1441"/>
      <c r="HW23" s="1441"/>
      <c r="HX23" s="1441"/>
      <c r="HY23" s="1441"/>
      <c r="HZ23" s="1441"/>
      <c r="IA23" s="1441"/>
      <c r="IB23" s="1441"/>
      <c r="IC23" s="1441"/>
      <c r="ID23" s="1441"/>
    </row>
    <row r="24" s="1442" customFormat="true" ht="18.75" hidden="false" customHeight="false" outlineLevel="0" collapsed="false">
      <c r="A24" s="1049" t="s">
        <v>182</v>
      </c>
      <c r="B24" s="1525" t="s">
        <v>183</v>
      </c>
      <c r="C24" s="1526"/>
      <c r="D24" s="1518"/>
      <c r="E24" s="1518"/>
      <c r="F24" s="1519"/>
      <c r="G24" s="1455" t="n">
        <v>14.5</v>
      </c>
      <c r="H24" s="1060" t="n">
        <v>435</v>
      </c>
      <c r="I24" s="1527"/>
      <c r="J24" s="1527"/>
      <c r="K24" s="1526"/>
      <c r="L24" s="1526"/>
      <c r="M24" s="1528"/>
      <c r="N24" s="1529"/>
      <c r="O24" s="1530"/>
      <c r="P24" s="1531"/>
      <c r="Q24" s="1532"/>
      <c r="R24" s="1533"/>
      <c r="S24" s="1534"/>
      <c r="T24" s="1508"/>
      <c r="U24" s="1454" t="s">
        <v>266</v>
      </c>
      <c r="V24" s="1454" t="s">
        <v>266</v>
      </c>
      <c r="W24" s="1454"/>
      <c r="X24" s="1454"/>
      <c r="Y24" s="1454"/>
      <c r="Z24" s="1454"/>
      <c r="AA24" s="1508"/>
      <c r="AB24" s="1508"/>
      <c r="AC24" s="1508"/>
      <c r="AD24" s="1508"/>
      <c r="AE24" s="1508"/>
      <c r="AF24" s="1508"/>
      <c r="AG24" s="1508"/>
      <c r="AH24" s="1508"/>
      <c r="AI24" s="1508"/>
      <c r="AJ24" s="1508"/>
      <c r="AK24" s="1508"/>
      <c r="AL24" s="1535"/>
      <c r="AM24" s="1508"/>
      <c r="AN24" s="1508"/>
      <c r="AO24" s="1508"/>
      <c r="AP24" s="1508"/>
      <c r="AQ24" s="1508"/>
      <c r="AR24" s="1508"/>
      <c r="AS24" s="1508"/>
      <c r="AT24" s="1508"/>
      <c r="AU24" s="1508"/>
      <c r="AV24" s="1508"/>
      <c r="AW24" s="1508"/>
      <c r="AX24" s="1508"/>
      <c r="AY24" s="1508"/>
      <c r="AZ24" s="1508"/>
      <c r="BA24" s="1508"/>
      <c r="BB24" s="1508"/>
      <c r="BC24" s="1508"/>
      <c r="BD24" s="1508"/>
      <c r="BE24" s="1508"/>
      <c r="BF24" s="1508"/>
      <c r="BG24" s="1508"/>
      <c r="BH24" s="1508"/>
      <c r="BI24" s="1508"/>
      <c r="BJ24" s="1508"/>
      <c r="BK24" s="1508"/>
      <c r="BL24" s="1508"/>
      <c r="BM24" s="1508"/>
      <c r="BN24" s="1508"/>
      <c r="BO24" s="1508"/>
      <c r="BP24" s="1508"/>
      <c r="BQ24" s="1508"/>
      <c r="BR24" s="1508"/>
      <c r="BS24" s="1508"/>
      <c r="BT24" s="1508"/>
      <c r="BU24" s="1508"/>
      <c r="BV24" s="1508"/>
      <c r="BW24" s="1508"/>
      <c r="BX24" s="1508"/>
      <c r="BY24" s="1508"/>
      <c r="BZ24" s="1508"/>
      <c r="CA24" s="1508"/>
      <c r="CB24" s="1508"/>
      <c r="CC24" s="1508"/>
      <c r="CD24" s="1508"/>
      <c r="CE24" s="1508"/>
      <c r="CF24" s="1508"/>
      <c r="CG24" s="1508"/>
      <c r="CH24" s="1508"/>
      <c r="CI24" s="1508"/>
      <c r="CJ24" s="1508"/>
      <c r="CK24" s="1508"/>
      <c r="CL24" s="1508"/>
      <c r="CM24" s="1508"/>
      <c r="CN24" s="1508"/>
      <c r="CO24" s="1508"/>
      <c r="CP24" s="1508"/>
      <c r="CQ24" s="1508"/>
      <c r="CR24" s="1508"/>
      <c r="CS24" s="1508"/>
      <c r="CT24" s="1508"/>
      <c r="CU24" s="1508"/>
      <c r="CV24" s="1508"/>
      <c r="CW24" s="1508"/>
      <c r="CX24" s="1508"/>
      <c r="CY24" s="1508"/>
      <c r="CZ24" s="1508"/>
      <c r="DA24" s="1508"/>
      <c r="DB24" s="1508"/>
      <c r="DC24" s="1508"/>
      <c r="DD24" s="1508"/>
      <c r="DE24" s="1508"/>
      <c r="DF24" s="1508"/>
      <c r="DG24" s="1508"/>
      <c r="DH24" s="1508"/>
      <c r="DI24" s="1508"/>
      <c r="DJ24" s="1508"/>
      <c r="DK24" s="1508"/>
      <c r="DL24" s="1508"/>
      <c r="DM24" s="1508"/>
      <c r="DN24" s="1508"/>
      <c r="DO24" s="1508"/>
      <c r="DP24" s="1508"/>
      <c r="DQ24" s="1508"/>
      <c r="DR24" s="1508"/>
      <c r="DS24" s="1508"/>
      <c r="DT24" s="1508"/>
      <c r="DU24" s="1508"/>
      <c r="DV24" s="1508"/>
      <c r="DW24" s="1508"/>
      <c r="DX24" s="1508"/>
      <c r="DY24" s="1508"/>
      <c r="DZ24" s="1508"/>
      <c r="EA24" s="1508"/>
      <c r="EB24" s="1508"/>
      <c r="EC24" s="1508"/>
      <c r="ED24" s="1508"/>
      <c r="EE24" s="1508"/>
      <c r="EF24" s="1508"/>
      <c r="EG24" s="1508"/>
      <c r="EH24" s="1508"/>
      <c r="EI24" s="1508"/>
      <c r="EJ24" s="1508"/>
      <c r="EK24" s="1508"/>
      <c r="EL24" s="1508"/>
      <c r="EM24" s="1508"/>
      <c r="EN24" s="1508"/>
      <c r="EO24" s="1508"/>
      <c r="EP24" s="1508"/>
      <c r="EQ24" s="1508"/>
      <c r="ER24" s="1508"/>
      <c r="ES24" s="1508"/>
      <c r="ET24" s="1508"/>
      <c r="EU24" s="1508"/>
      <c r="EV24" s="1508"/>
      <c r="EW24" s="1508"/>
      <c r="EX24" s="1508"/>
      <c r="EY24" s="1508"/>
      <c r="EZ24" s="1508"/>
      <c r="FA24" s="1508"/>
      <c r="FB24" s="1508"/>
      <c r="FC24" s="1508"/>
      <c r="FD24" s="1508"/>
      <c r="FE24" s="1508"/>
      <c r="FF24" s="1508"/>
      <c r="FG24" s="1508"/>
      <c r="FH24" s="1508"/>
      <c r="FI24" s="1508"/>
      <c r="FJ24" s="1508"/>
      <c r="FK24" s="1508"/>
      <c r="FL24" s="1508"/>
      <c r="FM24" s="1508"/>
      <c r="FN24" s="1508"/>
      <c r="FO24" s="1508"/>
      <c r="FP24" s="1508"/>
      <c r="FQ24" s="1508"/>
      <c r="FR24" s="1508"/>
      <c r="FS24" s="1508"/>
      <c r="FT24" s="1508"/>
      <c r="FU24" s="1508"/>
      <c r="FV24" s="1508"/>
      <c r="FW24" s="1508"/>
      <c r="FX24" s="1508"/>
      <c r="FY24" s="1508"/>
      <c r="FZ24" s="1508"/>
      <c r="GA24" s="1508"/>
      <c r="GB24" s="1508"/>
      <c r="GC24" s="1508"/>
      <c r="GD24" s="1508"/>
      <c r="GE24" s="1508"/>
      <c r="GF24" s="1508"/>
      <c r="GG24" s="1508"/>
      <c r="GH24" s="1508"/>
      <c r="GI24" s="1508"/>
      <c r="GJ24" s="1508"/>
      <c r="GK24" s="1508"/>
      <c r="GL24" s="1508"/>
      <c r="GM24" s="1508"/>
      <c r="GN24" s="1508"/>
      <c r="GO24" s="1508"/>
      <c r="GP24" s="1508"/>
      <c r="GQ24" s="1508"/>
      <c r="GR24" s="1508"/>
      <c r="GS24" s="1508"/>
      <c r="GT24" s="1508"/>
      <c r="GU24" s="1508"/>
      <c r="GV24" s="1508"/>
      <c r="GW24" s="1508"/>
      <c r="GX24" s="1508"/>
      <c r="GY24" s="1508"/>
      <c r="GZ24" s="1508"/>
      <c r="HA24" s="1508"/>
      <c r="HB24" s="1508"/>
      <c r="HC24" s="1508"/>
      <c r="HD24" s="1508"/>
      <c r="HE24" s="1508"/>
      <c r="HF24" s="1508"/>
      <c r="HG24" s="1508"/>
      <c r="HH24" s="1508"/>
      <c r="HI24" s="1508"/>
      <c r="HJ24" s="1508"/>
      <c r="HK24" s="1508"/>
      <c r="HL24" s="1508"/>
      <c r="HM24" s="1508"/>
      <c r="HN24" s="1508"/>
      <c r="HO24" s="1508"/>
      <c r="HP24" s="1508"/>
      <c r="HQ24" s="1508"/>
      <c r="HR24" s="1508"/>
      <c r="HS24" s="1508"/>
      <c r="HT24" s="1508"/>
      <c r="HU24" s="1508"/>
      <c r="HV24" s="1508"/>
      <c r="HW24" s="1508"/>
      <c r="HX24" s="1508"/>
      <c r="HY24" s="1508"/>
      <c r="HZ24" s="1508"/>
      <c r="IA24" s="1508"/>
      <c r="IB24" s="1508"/>
      <c r="IC24" s="1508"/>
      <c r="ID24" s="1508"/>
    </row>
    <row r="25" s="1442" customFormat="true" ht="18.75" hidden="false" customHeight="false" outlineLevel="0" collapsed="false">
      <c r="A25" s="1007" t="s">
        <v>186</v>
      </c>
      <c r="B25" s="1500" t="s">
        <v>185</v>
      </c>
      <c r="C25" s="1513"/>
      <c r="D25" s="1491" t="s">
        <v>66</v>
      </c>
      <c r="E25" s="1491"/>
      <c r="F25" s="1016"/>
      <c r="G25" s="1536" t="n">
        <v>6.5</v>
      </c>
      <c r="H25" s="1013" t="n">
        <v>195</v>
      </c>
      <c r="I25" s="1490" t="n">
        <v>90</v>
      </c>
      <c r="J25" s="1490" t="n">
        <v>60</v>
      </c>
      <c r="K25" s="1513" t="n">
        <v>30</v>
      </c>
      <c r="L25" s="1513"/>
      <c r="M25" s="1045" t="n">
        <v>105</v>
      </c>
      <c r="N25" s="1497" t="n">
        <v>6</v>
      </c>
      <c r="O25" s="1497"/>
      <c r="P25" s="1537"/>
      <c r="Q25" s="1538"/>
      <c r="R25" s="1538"/>
      <c r="S25" s="1539"/>
      <c r="T25" s="1509"/>
      <c r="U25" s="1016" t="s">
        <v>266</v>
      </c>
      <c r="V25" s="1016"/>
      <c r="W25" s="1016"/>
      <c r="X25" s="1016"/>
      <c r="Y25" s="1016"/>
      <c r="Z25" s="1016"/>
      <c r="AA25" s="1509"/>
      <c r="AB25" s="1509"/>
      <c r="AC25" s="1509"/>
      <c r="AD25" s="1509"/>
      <c r="AE25" s="1509"/>
      <c r="AF25" s="1509"/>
      <c r="AG25" s="1509"/>
      <c r="AH25" s="1509"/>
      <c r="AI25" s="1509"/>
      <c r="AJ25" s="1509"/>
      <c r="AK25" s="1509"/>
      <c r="AL25" s="1509"/>
      <c r="AM25" s="1508"/>
      <c r="AN25" s="1508"/>
      <c r="AO25" s="1508"/>
      <c r="AP25" s="1508"/>
      <c r="AQ25" s="1508"/>
      <c r="AR25" s="1508"/>
      <c r="AS25" s="1508"/>
      <c r="AT25" s="1508"/>
      <c r="AU25" s="1508"/>
      <c r="AV25" s="1508"/>
      <c r="AW25" s="1508"/>
      <c r="AX25" s="1508"/>
      <c r="AY25" s="1508"/>
      <c r="AZ25" s="1508"/>
      <c r="BA25" s="1508"/>
      <c r="BB25" s="1508"/>
      <c r="BC25" s="1508"/>
      <c r="BD25" s="1508"/>
      <c r="BE25" s="1508"/>
      <c r="BF25" s="1508"/>
      <c r="BG25" s="1508"/>
      <c r="BH25" s="1508"/>
      <c r="BI25" s="1508"/>
      <c r="BJ25" s="1508"/>
      <c r="BK25" s="1508"/>
      <c r="BL25" s="1508"/>
      <c r="BM25" s="1508"/>
      <c r="BN25" s="1508"/>
      <c r="BO25" s="1508"/>
      <c r="BP25" s="1508"/>
      <c r="BQ25" s="1508"/>
      <c r="BR25" s="1508"/>
      <c r="BS25" s="1508"/>
      <c r="BT25" s="1508"/>
      <c r="BU25" s="1508"/>
      <c r="BV25" s="1508"/>
      <c r="BW25" s="1508"/>
      <c r="BX25" s="1508"/>
      <c r="BY25" s="1508"/>
      <c r="BZ25" s="1508"/>
      <c r="CA25" s="1508"/>
      <c r="CB25" s="1508"/>
      <c r="CC25" s="1508"/>
      <c r="CD25" s="1508"/>
      <c r="CE25" s="1508"/>
      <c r="CF25" s="1508"/>
      <c r="CG25" s="1508"/>
      <c r="CH25" s="1508"/>
      <c r="CI25" s="1508"/>
      <c r="CJ25" s="1508"/>
      <c r="CK25" s="1508"/>
      <c r="CL25" s="1508"/>
      <c r="CM25" s="1508"/>
      <c r="CN25" s="1508"/>
      <c r="CO25" s="1508"/>
      <c r="CP25" s="1508"/>
      <c r="CQ25" s="1508"/>
      <c r="CR25" s="1508"/>
      <c r="CS25" s="1508"/>
      <c r="CT25" s="1508"/>
      <c r="CU25" s="1508"/>
      <c r="CV25" s="1508"/>
      <c r="CW25" s="1508"/>
      <c r="CX25" s="1508"/>
      <c r="CY25" s="1508"/>
      <c r="CZ25" s="1508"/>
      <c r="DA25" s="1508"/>
      <c r="DB25" s="1508"/>
      <c r="DC25" s="1508"/>
      <c r="DD25" s="1508"/>
      <c r="DE25" s="1508"/>
      <c r="DF25" s="1508"/>
      <c r="DG25" s="1508"/>
      <c r="DH25" s="1508"/>
      <c r="DI25" s="1508"/>
      <c r="DJ25" s="1508"/>
      <c r="DK25" s="1508"/>
      <c r="DL25" s="1508"/>
      <c r="DM25" s="1508"/>
      <c r="DN25" s="1508"/>
      <c r="DO25" s="1508"/>
      <c r="DP25" s="1508"/>
      <c r="DQ25" s="1508"/>
      <c r="DR25" s="1508"/>
      <c r="DS25" s="1508"/>
      <c r="DT25" s="1508"/>
      <c r="DU25" s="1508"/>
      <c r="DV25" s="1508"/>
      <c r="DW25" s="1508"/>
      <c r="DX25" s="1508"/>
      <c r="DY25" s="1508"/>
      <c r="DZ25" s="1508"/>
      <c r="EA25" s="1508"/>
      <c r="EB25" s="1508"/>
      <c r="EC25" s="1508"/>
      <c r="ED25" s="1508"/>
      <c r="EE25" s="1508"/>
      <c r="EF25" s="1508"/>
      <c r="EG25" s="1508"/>
      <c r="EH25" s="1508"/>
      <c r="EI25" s="1508"/>
      <c r="EJ25" s="1508"/>
      <c r="EK25" s="1508"/>
      <c r="EL25" s="1508"/>
      <c r="EM25" s="1508"/>
      <c r="EN25" s="1508"/>
      <c r="EO25" s="1508"/>
      <c r="EP25" s="1508"/>
      <c r="EQ25" s="1508"/>
      <c r="ER25" s="1508"/>
      <c r="ES25" s="1508"/>
      <c r="ET25" s="1508"/>
      <c r="EU25" s="1508"/>
      <c r="EV25" s="1508"/>
      <c r="EW25" s="1508"/>
      <c r="EX25" s="1508"/>
      <c r="EY25" s="1508"/>
      <c r="EZ25" s="1508"/>
      <c r="FA25" s="1508"/>
      <c r="FB25" s="1508"/>
      <c r="FC25" s="1508"/>
      <c r="FD25" s="1508"/>
      <c r="FE25" s="1508"/>
      <c r="FF25" s="1508"/>
      <c r="FG25" s="1508"/>
      <c r="FH25" s="1508"/>
      <c r="FI25" s="1508"/>
      <c r="FJ25" s="1508"/>
      <c r="FK25" s="1508"/>
      <c r="FL25" s="1508"/>
      <c r="FM25" s="1508"/>
      <c r="FN25" s="1508"/>
      <c r="FO25" s="1508"/>
      <c r="FP25" s="1508"/>
      <c r="FQ25" s="1508"/>
      <c r="FR25" s="1508"/>
      <c r="FS25" s="1508"/>
      <c r="FT25" s="1508"/>
      <c r="FU25" s="1508"/>
      <c r="FV25" s="1508"/>
      <c r="FW25" s="1508"/>
      <c r="FX25" s="1508"/>
      <c r="FY25" s="1508"/>
      <c r="FZ25" s="1508"/>
      <c r="GA25" s="1508"/>
      <c r="GB25" s="1508"/>
      <c r="GC25" s="1508"/>
      <c r="GD25" s="1508"/>
      <c r="GE25" s="1508"/>
      <c r="GF25" s="1508"/>
      <c r="GG25" s="1508"/>
      <c r="GH25" s="1508"/>
      <c r="GI25" s="1508"/>
      <c r="GJ25" s="1508"/>
      <c r="GK25" s="1508"/>
      <c r="GL25" s="1508"/>
      <c r="GM25" s="1508"/>
      <c r="GN25" s="1508"/>
      <c r="GO25" s="1508"/>
      <c r="GP25" s="1508"/>
      <c r="GQ25" s="1508"/>
      <c r="GR25" s="1508"/>
      <c r="GS25" s="1508"/>
      <c r="GT25" s="1508"/>
      <c r="GU25" s="1508"/>
      <c r="GV25" s="1508"/>
      <c r="GW25" s="1508"/>
      <c r="GX25" s="1508"/>
      <c r="GY25" s="1508"/>
      <c r="GZ25" s="1508"/>
      <c r="HA25" s="1508"/>
      <c r="HB25" s="1508"/>
      <c r="HC25" s="1508"/>
      <c r="HD25" s="1508"/>
      <c r="HE25" s="1508"/>
      <c r="HF25" s="1508"/>
      <c r="HG25" s="1508"/>
      <c r="HH25" s="1508"/>
      <c r="HI25" s="1508"/>
      <c r="HJ25" s="1508"/>
      <c r="HK25" s="1508"/>
      <c r="HL25" s="1508"/>
      <c r="HM25" s="1508"/>
      <c r="HN25" s="1508"/>
      <c r="HO25" s="1508"/>
      <c r="HP25" s="1508"/>
      <c r="HQ25" s="1508"/>
      <c r="HR25" s="1508"/>
      <c r="HS25" s="1508"/>
      <c r="HT25" s="1508"/>
      <c r="HU25" s="1508"/>
      <c r="HV25" s="1508"/>
      <c r="HW25" s="1508"/>
      <c r="HX25" s="1508"/>
      <c r="HY25" s="1508"/>
      <c r="HZ25" s="1508"/>
      <c r="IA25" s="1508"/>
      <c r="IB25" s="1508"/>
      <c r="IC25" s="1508"/>
      <c r="ID25" s="1508"/>
    </row>
    <row r="26" s="1442" customFormat="true" ht="18.75" hidden="false" customHeight="false" outlineLevel="0" collapsed="false">
      <c r="A26" s="1540"/>
      <c r="B26" s="1471" t="s">
        <v>91</v>
      </c>
      <c r="C26" s="1541" t="n">
        <v>4</v>
      </c>
      <c r="D26" s="1542" t="n">
        <v>3</v>
      </c>
      <c r="E26" s="1542"/>
      <c r="F26" s="1541"/>
      <c r="G26" s="1541"/>
      <c r="H26" s="1541"/>
      <c r="I26" s="1471"/>
      <c r="J26" s="1471"/>
      <c r="K26" s="1471"/>
      <c r="L26" s="1471"/>
      <c r="M26" s="1471"/>
      <c r="N26" s="1471" t="n">
        <f aca="false">SUM(N8:N25)+2</f>
        <v>29</v>
      </c>
      <c r="O26" s="1471"/>
      <c r="P26" s="1471"/>
      <c r="Q26" s="1471"/>
      <c r="R26" s="1471"/>
      <c r="S26" s="1471"/>
      <c r="T26" s="1471"/>
      <c r="U26" s="1471"/>
      <c r="V26" s="1471"/>
      <c r="W26" s="1471"/>
      <c r="X26" s="1471"/>
      <c r="Y26" s="1471"/>
      <c r="Z26" s="1471"/>
      <c r="AA26" s="1471"/>
      <c r="AB26" s="1471"/>
      <c r="AC26" s="1471"/>
      <c r="AD26" s="1471"/>
      <c r="AE26" s="1471"/>
      <c r="AF26" s="1471"/>
      <c r="AG26" s="1471"/>
      <c r="AH26" s="1471"/>
      <c r="AI26" s="1471"/>
      <c r="AJ26" s="1471"/>
      <c r="AK26" s="1471"/>
      <c r="AL26" s="1471"/>
      <c r="AM26" s="1471"/>
      <c r="AN26" s="1471"/>
      <c r="AO26" s="1471"/>
      <c r="AP26" s="1471"/>
      <c r="AQ26" s="1471"/>
      <c r="AR26" s="1471"/>
    </row>
    <row r="27" s="1442" customFormat="true" ht="18.75" hidden="false" customHeight="false" outlineLevel="0" collapsed="false">
      <c r="A27" s="1543"/>
      <c r="C27" s="1544"/>
      <c r="D27" s="1545"/>
      <c r="E27" s="1545"/>
      <c r="F27" s="1544"/>
      <c r="G27" s="1544"/>
      <c r="H27" s="1544"/>
      <c r="AM27" s="1471"/>
      <c r="AN27" s="1471"/>
      <c r="AO27" s="1471"/>
      <c r="AP27" s="1471"/>
      <c r="AQ27" s="1471"/>
      <c r="AR27" s="1471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true" outlineLevel="0" max="7" min="7" style="98" width="10.99"/>
    <col collapsed="false" customWidth="true" hidden="tru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2" min="11" style="97" width="7.42"/>
    <col collapsed="false" customWidth="true" hidden="true" outlineLevel="0" max="13" min="13" style="97" width="7.42"/>
    <col collapsed="false" customWidth="true" hidden="true" outlineLevel="0" max="14" min="14" style="97" width="7.14"/>
    <col collapsed="false" customWidth="true" hidden="false" outlineLevel="0" max="15" min="15" style="97" width="18.28"/>
    <col collapsed="false" customWidth="true" hidden="true" outlineLevel="0" max="16" min="16" style="97" width="6.56"/>
    <col collapsed="false" customWidth="true" hidden="true" outlineLevel="0" max="17" min="17" style="97" width="9.28"/>
    <col collapsed="false" customWidth="true" hidden="true" outlineLevel="0" max="18" min="18" style="97" width="7.7"/>
    <col collapsed="false" customWidth="true" hidden="true" outlineLevel="0" max="19" min="19" style="97" width="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true" hidden="false" outlineLevel="0" max="38" min="38" style="97" width="43.14"/>
    <col collapsed="false" customWidth="false" hidden="false" outlineLevel="0" max="44" min="39" style="654" width="9.14"/>
    <col collapsed="false" customWidth="false" hidden="false" outlineLevel="0" max="257" min="45" style="97" width="9.14"/>
  </cols>
  <sheetData>
    <row r="1" s="958" customFormat="true" ht="19.5" hidden="false" customHeight="true" outlineLevel="0" collapsed="false">
      <c r="A1" s="957" t="s">
        <v>277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960" t="s">
        <v>75</v>
      </c>
      <c r="B2" s="961" t="s">
        <v>76</v>
      </c>
      <c r="C2" s="962" t="s">
        <v>262</v>
      </c>
      <c r="D2" s="962"/>
      <c r="E2" s="962"/>
      <c r="F2" s="962"/>
      <c r="G2" s="963" t="s">
        <v>78</v>
      </c>
      <c r="H2" s="964" t="s">
        <v>79</v>
      </c>
      <c r="I2" s="964"/>
      <c r="J2" s="964"/>
      <c r="K2" s="964"/>
      <c r="L2" s="964"/>
      <c r="M2" s="965"/>
      <c r="N2" s="966"/>
      <c r="O2" s="966"/>
      <c r="P2" s="966"/>
      <c r="Q2" s="966"/>
      <c r="R2" s="966"/>
      <c r="S2" s="966"/>
      <c r="T2" s="966"/>
      <c r="U2" s="966"/>
      <c r="V2" s="966"/>
      <c r="W2" s="966"/>
      <c r="X2" s="966"/>
      <c r="Y2" s="966"/>
      <c r="AL2" s="1192" t="s">
        <v>276</v>
      </c>
      <c r="AM2" s="959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960"/>
      <c r="B3" s="961"/>
      <c r="C3" s="967" t="s">
        <v>81</v>
      </c>
      <c r="D3" s="967" t="s">
        <v>82</v>
      </c>
      <c r="E3" s="968" t="s">
        <v>83</v>
      </c>
      <c r="F3" s="968"/>
      <c r="G3" s="963"/>
      <c r="H3" s="969" t="s">
        <v>84</v>
      </c>
      <c r="I3" s="970" t="s">
        <v>85</v>
      </c>
      <c r="J3" s="970"/>
      <c r="K3" s="970"/>
      <c r="L3" s="970"/>
      <c r="M3" s="971" t="s">
        <v>86</v>
      </c>
      <c r="N3" s="972" t="s">
        <v>87</v>
      </c>
      <c r="O3" s="972"/>
      <c r="P3" s="972"/>
      <c r="Q3" s="972" t="s">
        <v>88</v>
      </c>
      <c r="R3" s="972"/>
      <c r="S3" s="972"/>
      <c r="T3" s="972" t="s">
        <v>89</v>
      </c>
      <c r="U3" s="972"/>
      <c r="V3" s="972"/>
      <c r="W3" s="972" t="s">
        <v>90</v>
      </c>
      <c r="X3" s="972"/>
      <c r="Y3" s="972"/>
      <c r="AL3" s="1192"/>
      <c r="AM3" s="959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960"/>
      <c r="B4" s="961"/>
      <c r="C4" s="967"/>
      <c r="D4" s="967"/>
      <c r="E4" s="968"/>
      <c r="F4" s="968"/>
      <c r="G4" s="963"/>
      <c r="H4" s="969"/>
      <c r="I4" s="973" t="s">
        <v>91</v>
      </c>
      <c r="J4" s="973" t="s">
        <v>92</v>
      </c>
      <c r="K4" s="973" t="s">
        <v>93</v>
      </c>
      <c r="L4" s="973" t="s">
        <v>94</v>
      </c>
      <c r="M4" s="971"/>
      <c r="N4" s="972"/>
      <c r="O4" s="972"/>
      <c r="P4" s="972"/>
      <c r="Q4" s="972"/>
      <c r="R4" s="972"/>
      <c r="S4" s="972"/>
      <c r="T4" s="972"/>
      <c r="U4" s="972"/>
      <c r="V4" s="972"/>
      <c r="W4" s="972"/>
      <c r="X4" s="972"/>
      <c r="Y4" s="972"/>
      <c r="AL4" s="1192"/>
      <c r="AM4" s="959"/>
      <c r="AN4" s="959"/>
      <c r="AO4" s="959"/>
      <c r="AP4" s="959"/>
      <c r="AQ4" s="959"/>
      <c r="AR4" s="959"/>
    </row>
    <row r="5" s="958" customFormat="true" ht="19.5" hidden="false" customHeight="true" outlineLevel="0" collapsed="false">
      <c r="A5" s="960"/>
      <c r="B5" s="961"/>
      <c r="C5" s="967"/>
      <c r="D5" s="967"/>
      <c r="E5" s="974" t="s">
        <v>95</v>
      </c>
      <c r="F5" s="975" t="s">
        <v>96</v>
      </c>
      <c r="G5" s="963"/>
      <c r="H5" s="969"/>
      <c r="I5" s="973"/>
      <c r="J5" s="973"/>
      <c r="K5" s="973"/>
      <c r="L5" s="973"/>
      <c r="M5" s="971"/>
      <c r="N5" s="976" t="n">
        <v>1</v>
      </c>
      <c r="O5" s="977" t="s">
        <v>263</v>
      </c>
      <c r="P5" s="978" t="s">
        <v>264</v>
      </c>
      <c r="Q5" s="979" t="n">
        <v>3</v>
      </c>
      <c r="R5" s="977" t="s">
        <v>265</v>
      </c>
      <c r="S5" s="978" t="s">
        <v>59</v>
      </c>
      <c r="T5" s="979" t="n">
        <v>7</v>
      </c>
      <c r="U5" s="977" t="n">
        <v>8</v>
      </c>
      <c r="V5" s="978" t="n">
        <v>9</v>
      </c>
      <c r="W5" s="979" t="n">
        <v>10</v>
      </c>
      <c r="X5" s="977" t="n">
        <v>11</v>
      </c>
      <c r="Y5" s="978" t="n">
        <v>12</v>
      </c>
      <c r="AL5" s="1192"/>
      <c r="AM5" s="977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9.5" hidden="false" customHeight="false" outlineLevel="0" collapsed="false">
      <c r="A6" s="960"/>
      <c r="B6" s="961"/>
      <c r="C6" s="967"/>
      <c r="D6" s="967"/>
      <c r="E6" s="967"/>
      <c r="F6" s="975"/>
      <c r="G6" s="963"/>
      <c r="H6" s="969"/>
      <c r="I6" s="973"/>
      <c r="J6" s="973"/>
      <c r="K6" s="973"/>
      <c r="L6" s="973"/>
      <c r="M6" s="971"/>
      <c r="N6" s="972"/>
      <c r="O6" s="972"/>
      <c r="P6" s="972"/>
      <c r="Q6" s="972"/>
      <c r="R6" s="972"/>
      <c r="S6" s="972"/>
      <c r="T6" s="972"/>
      <c r="U6" s="972"/>
      <c r="V6" s="972"/>
      <c r="W6" s="972"/>
      <c r="X6" s="972"/>
      <c r="Y6" s="972"/>
      <c r="AL6" s="1192"/>
      <c r="AM6" s="959"/>
      <c r="AN6" s="959"/>
      <c r="AO6" s="959"/>
      <c r="AP6" s="959"/>
      <c r="AQ6" s="959"/>
      <c r="AR6" s="959"/>
    </row>
    <row r="7" s="958" customFormat="true" ht="19.5" hidden="false" customHeight="false" outlineLevel="0" collapsed="false">
      <c r="A7" s="960"/>
      <c r="B7" s="961"/>
      <c r="C7" s="967"/>
      <c r="D7" s="967"/>
      <c r="E7" s="967"/>
      <c r="F7" s="975"/>
      <c r="G7" s="963"/>
      <c r="H7" s="969"/>
      <c r="I7" s="973"/>
      <c r="J7" s="973"/>
      <c r="K7" s="973"/>
      <c r="L7" s="973"/>
      <c r="M7" s="971"/>
      <c r="N7" s="976" t="n">
        <v>15</v>
      </c>
      <c r="O7" s="977"/>
      <c r="P7" s="978" t="n">
        <v>9</v>
      </c>
      <c r="Q7" s="979" t="n">
        <v>15</v>
      </c>
      <c r="R7" s="977" t="n">
        <v>9</v>
      </c>
      <c r="S7" s="978" t="n">
        <v>8</v>
      </c>
      <c r="T7" s="979" t="n">
        <v>15</v>
      </c>
      <c r="U7" s="977" t="n">
        <v>9</v>
      </c>
      <c r="V7" s="978" t="n">
        <v>9</v>
      </c>
      <c r="W7" s="979" t="n">
        <v>15</v>
      </c>
      <c r="X7" s="977" t="n">
        <v>9</v>
      </c>
      <c r="Y7" s="978" t="n">
        <v>8</v>
      </c>
      <c r="AL7" s="1192"/>
      <c r="AM7" s="959"/>
      <c r="AN7" s="959"/>
      <c r="AO7" s="959"/>
      <c r="AP7" s="959"/>
      <c r="AQ7" s="959"/>
      <c r="AR7" s="959"/>
    </row>
    <row r="8" customFormat="false" ht="18.75" hidden="false" customHeight="false" outlineLevel="0" collapsed="false">
      <c r="A8" s="993" t="s">
        <v>100</v>
      </c>
      <c r="B8" s="136" t="s">
        <v>101</v>
      </c>
      <c r="C8" s="905" t="s">
        <v>102</v>
      </c>
      <c r="D8" s="994"/>
      <c r="E8" s="995"/>
      <c r="F8" s="996"/>
      <c r="G8" s="997" t="n">
        <v>6.5</v>
      </c>
      <c r="H8" s="998" t="n">
        <v>195</v>
      </c>
      <c r="I8" s="905"/>
      <c r="J8" s="905"/>
      <c r="K8" s="905"/>
      <c r="L8" s="905"/>
      <c r="M8" s="999"/>
      <c r="N8" s="1000"/>
      <c r="O8" s="1001"/>
      <c r="P8" s="1002"/>
      <c r="Q8" s="1003"/>
      <c r="R8" s="1004"/>
      <c r="S8" s="1004"/>
      <c r="T8" s="958"/>
      <c r="U8" s="959" t="s">
        <v>266</v>
      </c>
      <c r="V8" s="959" t="s">
        <v>266</v>
      </c>
      <c r="W8" s="959" t="s">
        <v>266</v>
      </c>
      <c r="X8" s="959" t="s">
        <v>266</v>
      </c>
      <c r="Y8" s="959" t="s">
        <v>266</v>
      </c>
      <c r="Z8" s="959" t="s">
        <v>266</v>
      </c>
      <c r="AA8" s="958"/>
      <c r="AB8" s="958"/>
      <c r="AC8" s="958"/>
      <c r="AD8" s="958"/>
      <c r="AE8" s="958"/>
      <c r="AF8" s="958"/>
      <c r="AG8" s="958"/>
      <c r="AH8" s="958"/>
      <c r="AI8" s="958"/>
      <c r="AJ8" s="958"/>
      <c r="AK8" s="958"/>
      <c r="AL8" s="959"/>
      <c r="AM8" s="958"/>
      <c r="AN8" s="958"/>
      <c r="AO8" s="958"/>
      <c r="AP8" s="958"/>
      <c r="AQ8" s="958"/>
      <c r="AR8" s="958"/>
      <c r="AS8" s="958"/>
      <c r="AT8" s="958"/>
      <c r="AU8" s="958"/>
      <c r="AV8" s="958"/>
      <c r="AW8" s="958"/>
      <c r="AX8" s="958"/>
      <c r="AY8" s="958"/>
      <c r="AZ8" s="958"/>
      <c r="BA8" s="958"/>
      <c r="BB8" s="958"/>
      <c r="BC8" s="958"/>
      <c r="BD8" s="958"/>
      <c r="BE8" s="958"/>
      <c r="BF8" s="958"/>
      <c r="BG8" s="958"/>
      <c r="BH8" s="958"/>
      <c r="BI8" s="958"/>
      <c r="BJ8" s="958"/>
      <c r="BK8" s="958"/>
      <c r="BL8" s="958"/>
      <c r="BM8" s="958"/>
      <c r="BN8" s="958"/>
      <c r="BO8" s="958"/>
      <c r="BP8" s="958"/>
      <c r="BQ8" s="958"/>
      <c r="BR8" s="958"/>
      <c r="BS8" s="958"/>
      <c r="BT8" s="958"/>
      <c r="BU8" s="958"/>
      <c r="BV8" s="958"/>
      <c r="BW8" s="958"/>
      <c r="BX8" s="958"/>
      <c r="BY8" s="958"/>
      <c r="BZ8" s="958"/>
      <c r="CA8" s="958"/>
      <c r="CB8" s="958"/>
      <c r="CC8" s="958"/>
      <c r="CD8" s="958"/>
      <c r="CE8" s="958"/>
      <c r="CF8" s="958"/>
      <c r="CG8" s="958"/>
      <c r="CH8" s="958"/>
      <c r="CI8" s="958"/>
      <c r="CJ8" s="958"/>
      <c r="CK8" s="958"/>
      <c r="CL8" s="958"/>
      <c r="CM8" s="958"/>
      <c r="CN8" s="958"/>
      <c r="CO8" s="958"/>
      <c r="CP8" s="958"/>
      <c r="CQ8" s="958"/>
      <c r="CR8" s="958"/>
      <c r="CS8" s="958"/>
      <c r="CT8" s="958"/>
      <c r="CU8" s="958"/>
      <c r="CV8" s="958"/>
      <c r="CW8" s="958"/>
      <c r="CX8" s="958"/>
      <c r="CY8" s="958"/>
      <c r="CZ8" s="958"/>
      <c r="DA8" s="958"/>
      <c r="DB8" s="958"/>
      <c r="DC8" s="958"/>
      <c r="DD8" s="958"/>
      <c r="DE8" s="958"/>
      <c r="DF8" s="958"/>
      <c r="DG8" s="958"/>
      <c r="DH8" s="958"/>
      <c r="DI8" s="958"/>
      <c r="DJ8" s="958"/>
      <c r="DK8" s="958"/>
      <c r="DL8" s="958"/>
      <c r="DM8" s="958"/>
      <c r="DN8" s="958"/>
      <c r="DO8" s="958"/>
      <c r="DP8" s="958"/>
      <c r="DQ8" s="958"/>
      <c r="DR8" s="958"/>
      <c r="DS8" s="958"/>
      <c r="DT8" s="958"/>
      <c r="DU8" s="958"/>
      <c r="DV8" s="958"/>
      <c r="DW8" s="958"/>
      <c r="DX8" s="958"/>
      <c r="DY8" s="958"/>
      <c r="DZ8" s="958"/>
      <c r="EA8" s="958"/>
      <c r="EB8" s="958"/>
      <c r="EC8" s="958"/>
      <c r="ED8" s="958"/>
      <c r="EE8" s="958"/>
      <c r="EF8" s="958"/>
      <c r="EG8" s="958"/>
      <c r="EH8" s="958"/>
      <c r="EI8" s="958"/>
      <c r="EJ8" s="958"/>
      <c r="EK8" s="958"/>
      <c r="EL8" s="958"/>
      <c r="EM8" s="958"/>
      <c r="EN8" s="958"/>
      <c r="EO8" s="958"/>
      <c r="EP8" s="958"/>
      <c r="EQ8" s="958"/>
      <c r="ER8" s="958"/>
      <c r="ES8" s="958"/>
      <c r="ET8" s="958"/>
      <c r="EU8" s="958"/>
      <c r="EV8" s="958"/>
      <c r="EW8" s="958"/>
      <c r="EX8" s="958"/>
      <c r="EY8" s="958"/>
      <c r="EZ8" s="958"/>
      <c r="FA8" s="958"/>
      <c r="FB8" s="958"/>
      <c r="FC8" s="958"/>
      <c r="FD8" s="958"/>
      <c r="FE8" s="958"/>
      <c r="FF8" s="958"/>
      <c r="FG8" s="958"/>
      <c r="FH8" s="958"/>
      <c r="FI8" s="958"/>
      <c r="FJ8" s="958"/>
      <c r="FK8" s="958"/>
      <c r="FL8" s="958"/>
      <c r="FM8" s="958"/>
      <c r="FN8" s="958"/>
      <c r="FO8" s="958"/>
      <c r="FP8" s="958"/>
      <c r="FQ8" s="958"/>
      <c r="FR8" s="958"/>
      <c r="FS8" s="958"/>
      <c r="FT8" s="958"/>
      <c r="FU8" s="958"/>
      <c r="FV8" s="958"/>
      <c r="FW8" s="958"/>
      <c r="FX8" s="958"/>
      <c r="FY8" s="958"/>
      <c r="FZ8" s="958"/>
      <c r="GA8" s="958"/>
      <c r="GB8" s="958"/>
      <c r="GC8" s="958"/>
      <c r="GD8" s="958"/>
      <c r="GE8" s="958"/>
      <c r="GF8" s="958"/>
      <c r="GG8" s="958"/>
      <c r="GH8" s="958"/>
      <c r="GI8" s="958"/>
      <c r="GJ8" s="958"/>
      <c r="GK8" s="958"/>
      <c r="GL8" s="958"/>
      <c r="GM8" s="958"/>
      <c r="GN8" s="958"/>
      <c r="GO8" s="958"/>
      <c r="GP8" s="958"/>
      <c r="GQ8" s="958"/>
      <c r="GR8" s="958"/>
      <c r="GS8" s="958"/>
      <c r="GT8" s="958"/>
      <c r="GU8" s="958"/>
      <c r="GV8" s="958"/>
      <c r="GW8" s="958"/>
      <c r="GX8" s="958"/>
      <c r="GY8" s="958"/>
      <c r="GZ8" s="958"/>
      <c r="HA8" s="958"/>
      <c r="HB8" s="958"/>
      <c r="HC8" s="958"/>
      <c r="HD8" s="958"/>
      <c r="HE8" s="958"/>
      <c r="HF8" s="958"/>
      <c r="HG8" s="958"/>
      <c r="HH8" s="958"/>
      <c r="HI8" s="958"/>
      <c r="HJ8" s="958"/>
      <c r="HK8" s="958"/>
      <c r="HL8" s="958"/>
      <c r="HM8" s="958"/>
      <c r="HN8" s="958"/>
      <c r="HO8" s="958"/>
      <c r="HP8" s="958"/>
      <c r="HQ8" s="958"/>
      <c r="HR8" s="958"/>
      <c r="HS8" s="958"/>
      <c r="HT8" s="958"/>
      <c r="HU8" s="958"/>
      <c r="HV8" s="958"/>
      <c r="HW8" s="958"/>
      <c r="HX8" s="958"/>
      <c r="HY8" s="958"/>
      <c r="HZ8" s="958"/>
      <c r="IA8" s="958"/>
      <c r="IB8" s="958"/>
      <c r="IC8" s="958"/>
      <c r="ID8" s="958"/>
    </row>
    <row r="9" customFormat="false" ht="18.75" hidden="false" customHeight="false" outlineLevel="0" collapsed="false">
      <c r="A9" s="1007"/>
      <c r="B9" s="167" t="s">
        <v>104</v>
      </c>
      <c r="C9" s="729"/>
      <c r="D9" s="1008"/>
      <c r="E9" s="1009"/>
      <c r="F9" s="1010"/>
      <c r="G9" s="1011"/>
      <c r="H9" s="911"/>
      <c r="I9" s="168"/>
      <c r="J9" s="168"/>
      <c r="K9" s="168"/>
      <c r="L9" s="168"/>
      <c r="M9" s="169"/>
      <c r="N9" s="1017" t="s">
        <v>105</v>
      </c>
      <c r="O9" s="1017" t="s">
        <v>105</v>
      </c>
      <c r="P9" s="1017" t="s">
        <v>105</v>
      </c>
      <c r="Q9" s="1017" t="s">
        <v>105</v>
      </c>
      <c r="R9" s="1017" t="s">
        <v>105</v>
      </c>
      <c r="S9" s="1016"/>
      <c r="T9" s="958"/>
      <c r="U9" s="959" t="s">
        <v>266</v>
      </c>
      <c r="V9" s="959" t="s">
        <v>266</v>
      </c>
      <c r="W9" s="959" t="s">
        <v>266</v>
      </c>
      <c r="X9" s="959" t="s">
        <v>266</v>
      </c>
      <c r="Y9" s="959" t="s">
        <v>266</v>
      </c>
      <c r="Z9" s="959"/>
      <c r="AA9" s="958"/>
      <c r="AB9" s="958"/>
      <c r="AC9" s="958"/>
      <c r="AD9" s="958"/>
      <c r="AE9" s="958"/>
      <c r="AF9" s="958"/>
      <c r="AG9" s="958"/>
      <c r="AH9" s="958"/>
      <c r="AI9" s="958"/>
      <c r="AJ9" s="958"/>
      <c r="AK9" s="958"/>
      <c r="AL9" s="959"/>
      <c r="AM9" s="958"/>
      <c r="AN9" s="958"/>
      <c r="AO9" s="958"/>
      <c r="AP9" s="958"/>
      <c r="AQ9" s="958"/>
      <c r="AR9" s="958"/>
      <c r="AS9" s="958"/>
      <c r="AT9" s="958"/>
      <c r="AU9" s="958"/>
      <c r="AV9" s="958"/>
      <c r="AW9" s="958"/>
      <c r="AX9" s="958"/>
      <c r="AY9" s="958"/>
      <c r="AZ9" s="958"/>
      <c r="BA9" s="958"/>
      <c r="BB9" s="958"/>
      <c r="BC9" s="958"/>
      <c r="BD9" s="958"/>
      <c r="BE9" s="958"/>
      <c r="BF9" s="958"/>
      <c r="BG9" s="958"/>
      <c r="BH9" s="958"/>
      <c r="BI9" s="958"/>
      <c r="BJ9" s="958"/>
      <c r="BK9" s="958"/>
      <c r="BL9" s="958"/>
      <c r="BM9" s="958"/>
      <c r="BN9" s="958"/>
      <c r="BO9" s="958"/>
      <c r="BP9" s="958"/>
      <c r="BQ9" s="958"/>
      <c r="BR9" s="958"/>
      <c r="BS9" s="958"/>
      <c r="BT9" s="958"/>
      <c r="BU9" s="958"/>
      <c r="BV9" s="958"/>
      <c r="BW9" s="958"/>
      <c r="BX9" s="958"/>
      <c r="BY9" s="958"/>
      <c r="BZ9" s="958"/>
      <c r="CA9" s="958"/>
      <c r="CB9" s="958"/>
      <c r="CC9" s="958"/>
      <c r="CD9" s="958"/>
      <c r="CE9" s="958"/>
      <c r="CF9" s="958"/>
      <c r="CG9" s="958"/>
      <c r="CH9" s="958"/>
      <c r="CI9" s="958"/>
      <c r="CJ9" s="958"/>
      <c r="CK9" s="958"/>
      <c r="CL9" s="958"/>
      <c r="CM9" s="958"/>
      <c r="CN9" s="958"/>
      <c r="CO9" s="958"/>
      <c r="CP9" s="958"/>
      <c r="CQ9" s="958"/>
      <c r="CR9" s="958"/>
      <c r="CS9" s="958"/>
      <c r="CT9" s="958"/>
      <c r="CU9" s="958"/>
      <c r="CV9" s="958"/>
      <c r="CW9" s="958"/>
      <c r="CX9" s="958"/>
      <c r="CY9" s="958"/>
      <c r="CZ9" s="958"/>
      <c r="DA9" s="958"/>
      <c r="DB9" s="958"/>
      <c r="DC9" s="958"/>
      <c r="DD9" s="958"/>
      <c r="DE9" s="958"/>
      <c r="DF9" s="958"/>
      <c r="DG9" s="958"/>
      <c r="DH9" s="958"/>
      <c r="DI9" s="958"/>
      <c r="DJ9" s="958"/>
      <c r="DK9" s="958"/>
      <c r="DL9" s="958"/>
      <c r="DM9" s="958"/>
      <c r="DN9" s="958"/>
      <c r="DO9" s="958"/>
      <c r="DP9" s="958"/>
      <c r="DQ9" s="958"/>
      <c r="DR9" s="958"/>
      <c r="DS9" s="958"/>
      <c r="DT9" s="958"/>
      <c r="DU9" s="958"/>
      <c r="DV9" s="958"/>
      <c r="DW9" s="958"/>
      <c r="DX9" s="958"/>
      <c r="DY9" s="958"/>
      <c r="DZ9" s="958"/>
      <c r="EA9" s="958"/>
      <c r="EB9" s="958"/>
      <c r="EC9" s="958"/>
      <c r="ED9" s="958"/>
      <c r="EE9" s="958"/>
      <c r="EF9" s="958"/>
      <c r="EG9" s="958"/>
      <c r="EH9" s="958"/>
      <c r="EI9" s="958"/>
      <c r="EJ9" s="958"/>
      <c r="EK9" s="958"/>
      <c r="EL9" s="958"/>
      <c r="EM9" s="958"/>
      <c r="EN9" s="958"/>
      <c r="EO9" s="958"/>
      <c r="EP9" s="958"/>
      <c r="EQ9" s="958"/>
      <c r="ER9" s="958"/>
      <c r="ES9" s="958"/>
      <c r="ET9" s="958"/>
      <c r="EU9" s="958"/>
      <c r="EV9" s="958"/>
      <c r="EW9" s="958"/>
      <c r="EX9" s="958"/>
      <c r="EY9" s="958"/>
      <c r="EZ9" s="958"/>
      <c r="FA9" s="958"/>
      <c r="FB9" s="958"/>
      <c r="FC9" s="958"/>
      <c r="FD9" s="958"/>
      <c r="FE9" s="958"/>
      <c r="FF9" s="958"/>
      <c r="FG9" s="958"/>
      <c r="FH9" s="958"/>
      <c r="FI9" s="958"/>
      <c r="FJ9" s="958"/>
      <c r="FK9" s="958"/>
      <c r="FL9" s="958"/>
      <c r="FM9" s="958"/>
      <c r="FN9" s="958"/>
      <c r="FO9" s="958"/>
      <c r="FP9" s="958"/>
      <c r="FQ9" s="958"/>
      <c r="FR9" s="958"/>
      <c r="FS9" s="958"/>
      <c r="FT9" s="958"/>
      <c r="FU9" s="958"/>
      <c r="FV9" s="958"/>
      <c r="FW9" s="958"/>
      <c r="FX9" s="958"/>
      <c r="FY9" s="958"/>
      <c r="FZ9" s="958"/>
      <c r="GA9" s="958"/>
      <c r="GB9" s="958"/>
      <c r="GC9" s="958"/>
      <c r="GD9" s="958"/>
      <c r="GE9" s="958"/>
      <c r="GF9" s="958"/>
      <c r="GG9" s="958"/>
      <c r="GH9" s="958"/>
      <c r="GI9" s="958"/>
      <c r="GJ9" s="958"/>
      <c r="GK9" s="958"/>
      <c r="GL9" s="958"/>
      <c r="GM9" s="958"/>
      <c r="GN9" s="958"/>
      <c r="GO9" s="958"/>
      <c r="GP9" s="958"/>
      <c r="GQ9" s="958"/>
      <c r="GR9" s="958"/>
      <c r="GS9" s="958"/>
      <c r="GT9" s="958"/>
      <c r="GU9" s="958"/>
      <c r="GV9" s="958"/>
      <c r="GW9" s="958"/>
      <c r="GX9" s="958"/>
      <c r="GY9" s="958"/>
      <c r="GZ9" s="958"/>
      <c r="HA9" s="958"/>
      <c r="HB9" s="958"/>
      <c r="HC9" s="958"/>
      <c r="HD9" s="958"/>
      <c r="HE9" s="958"/>
      <c r="HF9" s="958"/>
      <c r="HG9" s="958"/>
      <c r="HH9" s="958"/>
      <c r="HI9" s="958"/>
      <c r="HJ9" s="958"/>
      <c r="HK9" s="958"/>
      <c r="HL9" s="958"/>
      <c r="HM9" s="958"/>
      <c r="HN9" s="958"/>
      <c r="HO9" s="958"/>
      <c r="HP9" s="958"/>
      <c r="HQ9" s="958"/>
      <c r="HR9" s="958"/>
      <c r="HS9" s="958"/>
      <c r="HT9" s="958"/>
      <c r="HU9" s="958"/>
      <c r="HV9" s="958"/>
      <c r="HW9" s="958"/>
      <c r="HX9" s="958"/>
      <c r="HY9" s="958"/>
      <c r="HZ9" s="958"/>
      <c r="IA9" s="958"/>
      <c r="IB9" s="958"/>
      <c r="IC9" s="958"/>
      <c r="ID9" s="958"/>
    </row>
    <row r="10" customFormat="false" ht="18.75" hidden="false" customHeight="false" outlineLevel="0" collapsed="false">
      <c r="A10" s="1018" t="s">
        <v>109</v>
      </c>
      <c r="B10" s="1025" t="s">
        <v>110</v>
      </c>
      <c r="C10" s="729"/>
      <c r="D10" s="1026"/>
      <c r="E10" s="1027"/>
      <c r="F10" s="1028"/>
      <c r="G10" s="1011" t="n">
        <v>3</v>
      </c>
      <c r="H10" s="911" t="n">
        <v>90</v>
      </c>
      <c r="I10" s="168"/>
      <c r="J10" s="1029"/>
      <c r="K10" s="1029"/>
      <c r="L10" s="1029"/>
      <c r="M10" s="1030"/>
      <c r="N10" s="1012"/>
      <c r="O10" s="1013"/>
      <c r="P10" s="1014"/>
      <c r="Q10" s="1023"/>
      <c r="R10" s="1013"/>
      <c r="S10" s="1013"/>
      <c r="T10" s="958"/>
      <c r="U10" s="959"/>
      <c r="V10" s="959" t="s">
        <v>266</v>
      </c>
      <c r="W10" s="959"/>
      <c r="X10" s="959"/>
      <c r="Y10" s="959"/>
      <c r="Z10" s="959"/>
      <c r="AA10" s="958"/>
      <c r="AB10" s="958"/>
      <c r="AC10" s="958"/>
      <c r="AD10" s="958"/>
      <c r="AE10" s="958"/>
      <c r="AF10" s="958"/>
      <c r="AG10" s="958"/>
      <c r="AH10" s="958"/>
      <c r="AI10" s="958"/>
      <c r="AJ10" s="958"/>
      <c r="AK10" s="958"/>
      <c r="AL10" s="959"/>
      <c r="AM10" s="958"/>
      <c r="AN10" s="958"/>
      <c r="AO10" s="958"/>
      <c r="AP10" s="958"/>
      <c r="AQ10" s="958"/>
      <c r="AR10" s="958"/>
      <c r="AS10" s="958"/>
      <c r="AT10" s="958"/>
      <c r="AU10" s="958"/>
      <c r="AV10" s="958"/>
      <c r="AW10" s="958"/>
      <c r="AX10" s="958"/>
      <c r="AY10" s="958"/>
      <c r="AZ10" s="958"/>
      <c r="BA10" s="958"/>
      <c r="BB10" s="958"/>
      <c r="BC10" s="958"/>
      <c r="BD10" s="958"/>
      <c r="BE10" s="958"/>
      <c r="BF10" s="958"/>
      <c r="BG10" s="958"/>
      <c r="BH10" s="958"/>
      <c r="BI10" s="958"/>
      <c r="BJ10" s="958"/>
      <c r="BK10" s="958"/>
      <c r="BL10" s="958"/>
      <c r="BM10" s="958"/>
      <c r="BN10" s="958"/>
      <c r="BO10" s="958"/>
      <c r="BP10" s="958"/>
      <c r="BQ10" s="958"/>
      <c r="BR10" s="958"/>
      <c r="BS10" s="958"/>
      <c r="BT10" s="958"/>
      <c r="BU10" s="958"/>
      <c r="BV10" s="958"/>
      <c r="BW10" s="958"/>
      <c r="BX10" s="958"/>
      <c r="BY10" s="958"/>
      <c r="BZ10" s="958"/>
      <c r="CA10" s="958"/>
      <c r="CB10" s="958"/>
      <c r="CC10" s="958"/>
      <c r="CD10" s="958"/>
      <c r="CE10" s="958"/>
      <c r="CF10" s="958"/>
      <c r="CG10" s="958"/>
      <c r="CH10" s="958"/>
      <c r="CI10" s="958"/>
      <c r="CJ10" s="958"/>
      <c r="CK10" s="958"/>
      <c r="CL10" s="958"/>
      <c r="CM10" s="958"/>
      <c r="CN10" s="958"/>
      <c r="CO10" s="958"/>
      <c r="CP10" s="958"/>
      <c r="CQ10" s="958"/>
      <c r="CR10" s="958"/>
      <c r="CS10" s="958"/>
      <c r="CT10" s="958"/>
      <c r="CU10" s="958"/>
      <c r="CV10" s="958"/>
      <c r="CW10" s="958"/>
      <c r="CX10" s="958"/>
      <c r="CY10" s="958"/>
      <c r="CZ10" s="958"/>
      <c r="DA10" s="958"/>
      <c r="DB10" s="958"/>
      <c r="DC10" s="958"/>
      <c r="DD10" s="958"/>
      <c r="DE10" s="958"/>
      <c r="DF10" s="958"/>
      <c r="DG10" s="958"/>
      <c r="DH10" s="958"/>
      <c r="DI10" s="958"/>
      <c r="DJ10" s="958"/>
      <c r="DK10" s="958"/>
      <c r="DL10" s="958"/>
      <c r="DM10" s="958"/>
      <c r="DN10" s="958"/>
      <c r="DO10" s="958"/>
      <c r="DP10" s="958"/>
      <c r="DQ10" s="958"/>
      <c r="DR10" s="958"/>
      <c r="DS10" s="958"/>
      <c r="DT10" s="958"/>
      <c r="DU10" s="958"/>
      <c r="DV10" s="958"/>
      <c r="DW10" s="958"/>
      <c r="DX10" s="958"/>
      <c r="DY10" s="958"/>
      <c r="DZ10" s="958"/>
      <c r="EA10" s="958"/>
      <c r="EB10" s="958"/>
      <c r="EC10" s="958"/>
      <c r="ED10" s="958"/>
      <c r="EE10" s="958"/>
      <c r="EF10" s="958"/>
      <c r="EG10" s="958"/>
      <c r="EH10" s="958"/>
      <c r="EI10" s="958"/>
      <c r="EJ10" s="958"/>
      <c r="EK10" s="958"/>
      <c r="EL10" s="958"/>
      <c r="EM10" s="958"/>
      <c r="EN10" s="958"/>
      <c r="EO10" s="958"/>
      <c r="EP10" s="958"/>
      <c r="EQ10" s="958"/>
      <c r="ER10" s="958"/>
      <c r="ES10" s="958"/>
      <c r="ET10" s="958"/>
      <c r="EU10" s="958"/>
      <c r="EV10" s="958"/>
      <c r="EW10" s="958"/>
      <c r="EX10" s="958"/>
      <c r="EY10" s="958"/>
      <c r="EZ10" s="958"/>
      <c r="FA10" s="958"/>
      <c r="FB10" s="958"/>
      <c r="FC10" s="958"/>
      <c r="FD10" s="958"/>
      <c r="FE10" s="958"/>
      <c r="FF10" s="958"/>
      <c r="FG10" s="958"/>
      <c r="FH10" s="958"/>
      <c r="FI10" s="958"/>
      <c r="FJ10" s="958"/>
      <c r="FK10" s="958"/>
      <c r="FL10" s="958"/>
      <c r="FM10" s="958"/>
      <c r="FN10" s="958"/>
      <c r="FO10" s="958"/>
      <c r="FP10" s="958"/>
      <c r="FQ10" s="958"/>
      <c r="FR10" s="958"/>
      <c r="FS10" s="958"/>
      <c r="FT10" s="958"/>
      <c r="FU10" s="958"/>
      <c r="FV10" s="958"/>
      <c r="FW10" s="958"/>
      <c r="FX10" s="958"/>
      <c r="FY10" s="958"/>
      <c r="FZ10" s="958"/>
      <c r="GA10" s="958"/>
      <c r="GB10" s="958"/>
      <c r="GC10" s="958"/>
      <c r="GD10" s="958"/>
      <c r="GE10" s="958"/>
      <c r="GF10" s="958"/>
      <c r="GG10" s="958"/>
      <c r="GH10" s="958"/>
      <c r="GI10" s="958"/>
      <c r="GJ10" s="958"/>
      <c r="GK10" s="958"/>
      <c r="GL10" s="958"/>
      <c r="GM10" s="958"/>
      <c r="GN10" s="958"/>
      <c r="GO10" s="958"/>
      <c r="GP10" s="958"/>
      <c r="GQ10" s="958"/>
      <c r="GR10" s="958"/>
      <c r="GS10" s="958"/>
      <c r="GT10" s="958"/>
      <c r="GU10" s="958"/>
      <c r="GV10" s="958"/>
      <c r="GW10" s="958"/>
      <c r="GX10" s="958"/>
      <c r="GY10" s="958"/>
      <c r="GZ10" s="958"/>
      <c r="HA10" s="958"/>
      <c r="HB10" s="958"/>
      <c r="HC10" s="958"/>
      <c r="HD10" s="958"/>
      <c r="HE10" s="958"/>
      <c r="HF10" s="958"/>
      <c r="HG10" s="958"/>
      <c r="HH10" s="958"/>
      <c r="HI10" s="958"/>
      <c r="HJ10" s="958"/>
      <c r="HK10" s="958"/>
      <c r="HL10" s="958"/>
      <c r="HM10" s="958"/>
      <c r="HN10" s="958"/>
      <c r="HO10" s="958"/>
      <c r="HP10" s="958"/>
      <c r="HQ10" s="958"/>
      <c r="HR10" s="958"/>
      <c r="HS10" s="958"/>
      <c r="HT10" s="958"/>
      <c r="HU10" s="958"/>
      <c r="HV10" s="958"/>
      <c r="HW10" s="958"/>
      <c r="HX10" s="958"/>
      <c r="HY10" s="958"/>
      <c r="HZ10" s="958"/>
      <c r="IA10" s="958"/>
      <c r="IB10" s="958"/>
      <c r="IC10" s="958"/>
      <c r="ID10" s="958"/>
    </row>
    <row r="11" customFormat="false" ht="18.75" hidden="false" customHeight="false" outlineLevel="0" collapsed="false">
      <c r="A11" s="1018" t="s">
        <v>112</v>
      </c>
      <c r="B11" s="1034" t="s">
        <v>104</v>
      </c>
      <c r="C11" s="168"/>
      <c r="D11" s="1035" t="s">
        <v>263</v>
      </c>
      <c r="E11" s="729"/>
      <c r="F11" s="1036"/>
      <c r="G11" s="1011" t="n">
        <v>1</v>
      </c>
      <c r="H11" s="911" t="n">
        <v>30</v>
      </c>
      <c r="I11" s="168" t="n">
        <v>10</v>
      </c>
      <c r="J11" s="1035" t="n">
        <v>10</v>
      </c>
      <c r="K11" s="1035"/>
      <c r="L11" s="1035"/>
      <c r="M11" s="1037" t="n">
        <v>20</v>
      </c>
      <c r="N11" s="1012"/>
      <c r="O11" s="729" t="n">
        <v>1</v>
      </c>
      <c r="P11" s="1038"/>
      <c r="Q11" s="1023"/>
      <c r="R11" s="1013"/>
      <c r="S11" s="1013"/>
      <c r="T11" s="958"/>
      <c r="U11" s="959"/>
      <c r="V11" s="959" t="s">
        <v>266</v>
      </c>
      <c r="W11" s="959"/>
      <c r="X11" s="959"/>
      <c r="Y11" s="959"/>
      <c r="Z11" s="959"/>
      <c r="AA11" s="958"/>
      <c r="AB11" s="958"/>
      <c r="AC11" s="958"/>
      <c r="AD11" s="958"/>
      <c r="AE11" s="958"/>
      <c r="AF11" s="958"/>
      <c r="AG11" s="958"/>
      <c r="AH11" s="958"/>
      <c r="AI11" s="958"/>
      <c r="AJ11" s="958"/>
      <c r="AK11" s="958"/>
      <c r="AL11" s="959"/>
      <c r="AM11" s="958"/>
      <c r="AN11" s="958"/>
      <c r="AO11" s="958"/>
      <c r="AP11" s="958"/>
      <c r="AQ11" s="958"/>
      <c r="AR11" s="958"/>
      <c r="AS11" s="958"/>
      <c r="AT11" s="958"/>
      <c r="AU11" s="958"/>
      <c r="AV11" s="958"/>
      <c r="AW11" s="958"/>
      <c r="AX11" s="958"/>
      <c r="AY11" s="958"/>
      <c r="AZ11" s="958"/>
      <c r="BA11" s="958"/>
      <c r="BB11" s="958"/>
      <c r="BC11" s="958"/>
      <c r="BD11" s="958"/>
      <c r="BE11" s="958"/>
      <c r="BF11" s="958"/>
      <c r="BG11" s="958"/>
      <c r="BH11" s="958"/>
      <c r="BI11" s="958"/>
      <c r="BJ11" s="958"/>
      <c r="BK11" s="958"/>
      <c r="BL11" s="958"/>
      <c r="BM11" s="958"/>
      <c r="BN11" s="958"/>
      <c r="BO11" s="958"/>
      <c r="BP11" s="958"/>
      <c r="BQ11" s="958"/>
      <c r="BR11" s="958"/>
      <c r="BS11" s="958"/>
      <c r="BT11" s="958"/>
      <c r="BU11" s="958"/>
      <c r="BV11" s="958"/>
      <c r="BW11" s="958"/>
      <c r="BX11" s="958"/>
      <c r="BY11" s="958"/>
      <c r="BZ11" s="958"/>
      <c r="CA11" s="958"/>
      <c r="CB11" s="958"/>
      <c r="CC11" s="958"/>
      <c r="CD11" s="958"/>
      <c r="CE11" s="958"/>
      <c r="CF11" s="958"/>
      <c r="CG11" s="958"/>
      <c r="CH11" s="958"/>
      <c r="CI11" s="958"/>
      <c r="CJ11" s="958"/>
      <c r="CK11" s="958"/>
      <c r="CL11" s="958"/>
      <c r="CM11" s="958"/>
      <c r="CN11" s="958"/>
      <c r="CO11" s="958"/>
      <c r="CP11" s="958"/>
      <c r="CQ11" s="958"/>
      <c r="CR11" s="958"/>
      <c r="CS11" s="958"/>
      <c r="CT11" s="958"/>
      <c r="CU11" s="958"/>
      <c r="CV11" s="958"/>
      <c r="CW11" s="958"/>
      <c r="CX11" s="958"/>
      <c r="CY11" s="958"/>
      <c r="CZ11" s="958"/>
      <c r="DA11" s="958"/>
      <c r="DB11" s="958"/>
      <c r="DC11" s="958"/>
      <c r="DD11" s="958"/>
      <c r="DE11" s="958"/>
      <c r="DF11" s="958"/>
      <c r="DG11" s="958"/>
      <c r="DH11" s="958"/>
      <c r="DI11" s="958"/>
      <c r="DJ11" s="958"/>
      <c r="DK11" s="958"/>
      <c r="DL11" s="958"/>
      <c r="DM11" s="958"/>
      <c r="DN11" s="958"/>
      <c r="DO11" s="958"/>
      <c r="DP11" s="958"/>
      <c r="DQ11" s="958"/>
      <c r="DR11" s="958"/>
      <c r="DS11" s="958"/>
      <c r="DT11" s="958"/>
      <c r="DU11" s="958"/>
      <c r="DV11" s="958"/>
      <c r="DW11" s="958"/>
      <c r="DX11" s="958"/>
      <c r="DY11" s="958"/>
      <c r="DZ11" s="958"/>
      <c r="EA11" s="958"/>
      <c r="EB11" s="958"/>
      <c r="EC11" s="958"/>
      <c r="ED11" s="958"/>
      <c r="EE11" s="958"/>
      <c r="EF11" s="958"/>
      <c r="EG11" s="958"/>
      <c r="EH11" s="958"/>
      <c r="EI11" s="958"/>
      <c r="EJ11" s="958"/>
      <c r="EK11" s="958"/>
      <c r="EL11" s="958"/>
      <c r="EM11" s="958"/>
      <c r="EN11" s="958"/>
      <c r="EO11" s="958"/>
      <c r="EP11" s="958"/>
      <c r="EQ11" s="958"/>
      <c r="ER11" s="958"/>
      <c r="ES11" s="958"/>
      <c r="ET11" s="958"/>
      <c r="EU11" s="958"/>
      <c r="EV11" s="958"/>
      <c r="EW11" s="958"/>
      <c r="EX11" s="958"/>
      <c r="EY11" s="958"/>
      <c r="EZ11" s="958"/>
      <c r="FA11" s="958"/>
      <c r="FB11" s="958"/>
      <c r="FC11" s="958"/>
      <c r="FD11" s="958"/>
      <c r="FE11" s="958"/>
      <c r="FF11" s="958"/>
      <c r="FG11" s="958"/>
      <c r="FH11" s="958"/>
      <c r="FI11" s="958"/>
      <c r="FJ11" s="958"/>
      <c r="FK11" s="958"/>
      <c r="FL11" s="958"/>
      <c r="FM11" s="958"/>
      <c r="FN11" s="958"/>
      <c r="FO11" s="958"/>
      <c r="FP11" s="958"/>
      <c r="FQ11" s="958"/>
      <c r="FR11" s="958"/>
      <c r="FS11" s="958"/>
      <c r="FT11" s="958"/>
      <c r="FU11" s="958"/>
      <c r="FV11" s="958"/>
      <c r="FW11" s="958"/>
      <c r="FX11" s="958"/>
      <c r="FY11" s="958"/>
      <c r="FZ11" s="958"/>
      <c r="GA11" s="958"/>
      <c r="GB11" s="958"/>
      <c r="GC11" s="958"/>
      <c r="GD11" s="958"/>
      <c r="GE11" s="958"/>
      <c r="GF11" s="958"/>
      <c r="GG11" s="958"/>
      <c r="GH11" s="958"/>
      <c r="GI11" s="958"/>
      <c r="GJ11" s="958"/>
      <c r="GK11" s="958"/>
      <c r="GL11" s="958"/>
      <c r="GM11" s="958"/>
      <c r="GN11" s="958"/>
      <c r="GO11" s="958"/>
      <c r="GP11" s="958"/>
      <c r="GQ11" s="958"/>
      <c r="GR11" s="958"/>
      <c r="GS11" s="958"/>
      <c r="GT11" s="958"/>
      <c r="GU11" s="958"/>
      <c r="GV11" s="958"/>
      <c r="GW11" s="958"/>
      <c r="GX11" s="958"/>
      <c r="GY11" s="958"/>
      <c r="GZ11" s="958"/>
      <c r="HA11" s="958"/>
      <c r="HB11" s="958"/>
      <c r="HC11" s="958"/>
      <c r="HD11" s="958"/>
      <c r="HE11" s="958"/>
      <c r="HF11" s="958"/>
      <c r="HG11" s="958"/>
      <c r="HH11" s="958"/>
      <c r="HI11" s="958"/>
      <c r="HJ11" s="958"/>
      <c r="HK11" s="958"/>
      <c r="HL11" s="958"/>
      <c r="HM11" s="958"/>
      <c r="HN11" s="958"/>
      <c r="HO11" s="958"/>
      <c r="HP11" s="958"/>
      <c r="HQ11" s="958"/>
      <c r="HR11" s="958"/>
      <c r="HS11" s="958"/>
      <c r="HT11" s="958"/>
      <c r="HU11" s="958"/>
      <c r="HV11" s="958"/>
      <c r="HW11" s="958"/>
      <c r="HX11" s="958"/>
      <c r="HY11" s="958"/>
      <c r="HZ11" s="958"/>
      <c r="IA11" s="958"/>
      <c r="IB11" s="958"/>
      <c r="IC11" s="958"/>
      <c r="ID11" s="958"/>
    </row>
    <row r="12" customFormat="false" ht="39" hidden="false" customHeight="true" outlineLevel="0" collapsed="false">
      <c r="A12" s="993" t="s">
        <v>269</v>
      </c>
      <c r="B12" s="1069" t="s">
        <v>121</v>
      </c>
      <c r="C12" s="1070"/>
      <c r="D12" s="1071" t="s">
        <v>270</v>
      </c>
      <c r="E12" s="1071"/>
      <c r="F12" s="1072"/>
      <c r="G12" s="1073" t="n">
        <v>4.5</v>
      </c>
      <c r="H12" s="1074" t="n">
        <v>135</v>
      </c>
      <c r="I12" s="1075" t="n">
        <v>60</v>
      </c>
      <c r="J12" s="1071"/>
      <c r="K12" s="1071"/>
      <c r="L12" s="1071" t="n">
        <v>60</v>
      </c>
      <c r="M12" s="1072" t="n">
        <v>75</v>
      </c>
      <c r="N12" s="1075" t="s">
        <v>123</v>
      </c>
      <c r="O12" s="1075" t="s">
        <v>123</v>
      </c>
      <c r="P12" s="1075" t="s">
        <v>123</v>
      </c>
      <c r="Q12" s="1075"/>
      <c r="R12" s="1071"/>
      <c r="S12" s="1072"/>
      <c r="T12" s="958"/>
      <c r="U12" s="959" t="s">
        <v>266</v>
      </c>
      <c r="V12" s="959" t="s">
        <v>266</v>
      </c>
      <c r="W12" s="959" t="s">
        <v>266</v>
      </c>
      <c r="X12" s="959"/>
      <c r="Y12" s="959"/>
      <c r="Z12" s="959"/>
      <c r="AA12" s="958"/>
      <c r="AB12" s="958"/>
      <c r="AC12" s="958"/>
      <c r="AD12" s="958"/>
      <c r="AE12" s="958"/>
      <c r="AF12" s="958"/>
      <c r="AG12" s="958"/>
      <c r="AH12" s="958"/>
      <c r="AI12" s="958"/>
      <c r="AJ12" s="958"/>
      <c r="AK12" s="958"/>
      <c r="AL12" s="959"/>
      <c r="AM12" s="958"/>
      <c r="AN12" s="958"/>
      <c r="AO12" s="958"/>
      <c r="AP12" s="958"/>
      <c r="AQ12" s="958"/>
      <c r="AR12" s="958"/>
      <c r="AS12" s="958"/>
      <c r="AT12" s="958"/>
      <c r="AU12" s="958"/>
      <c r="AV12" s="958"/>
      <c r="AW12" s="958"/>
      <c r="AX12" s="958"/>
      <c r="AY12" s="958"/>
      <c r="AZ12" s="958"/>
      <c r="BA12" s="958"/>
      <c r="BB12" s="958"/>
      <c r="BC12" s="958"/>
      <c r="BD12" s="958"/>
      <c r="BE12" s="958"/>
      <c r="BF12" s="958"/>
      <c r="BG12" s="958"/>
      <c r="BH12" s="958"/>
      <c r="BI12" s="958"/>
      <c r="BJ12" s="958"/>
      <c r="BK12" s="958"/>
      <c r="BL12" s="958"/>
      <c r="BM12" s="958"/>
      <c r="BN12" s="958"/>
      <c r="BO12" s="958"/>
      <c r="BP12" s="958"/>
      <c r="BQ12" s="958"/>
      <c r="BR12" s="958"/>
      <c r="BS12" s="958"/>
      <c r="BT12" s="958"/>
      <c r="BU12" s="958"/>
      <c r="BV12" s="958"/>
      <c r="BW12" s="958"/>
      <c r="BX12" s="958"/>
      <c r="BY12" s="958"/>
      <c r="BZ12" s="958"/>
      <c r="CA12" s="958"/>
      <c r="CB12" s="958"/>
      <c r="CC12" s="958"/>
      <c r="CD12" s="958"/>
      <c r="CE12" s="958"/>
      <c r="CF12" s="958"/>
      <c r="CG12" s="958"/>
      <c r="CH12" s="958"/>
      <c r="CI12" s="958"/>
      <c r="CJ12" s="958"/>
      <c r="CK12" s="958"/>
      <c r="CL12" s="958"/>
      <c r="CM12" s="958"/>
      <c r="CN12" s="958"/>
      <c r="CO12" s="958"/>
      <c r="CP12" s="958"/>
      <c r="CQ12" s="958"/>
      <c r="CR12" s="958"/>
      <c r="CS12" s="958"/>
      <c r="CT12" s="958"/>
      <c r="CU12" s="958"/>
      <c r="CV12" s="958"/>
      <c r="CW12" s="958"/>
      <c r="CX12" s="958"/>
      <c r="CY12" s="958"/>
      <c r="CZ12" s="958"/>
      <c r="DA12" s="958"/>
      <c r="DB12" s="958"/>
      <c r="DC12" s="958"/>
      <c r="DD12" s="958"/>
      <c r="DE12" s="958"/>
      <c r="DF12" s="958"/>
      <c r="DG12" s="958"/>
      <c r="DH12" s="958"/>
      <c r="DI12" s="958"/>
      <c r="DJ12" s="958"/>
      <c r="DK12" s="958"/>
      <c r="DL12" s="958"/>
      <c r="DM12" s="958"/>
      <c r="DN12" s="958"/>
      <c r="DO12" s="958"/>
      <c r="DP12" s="958"/>
      <c r="DQ12" s="958"/>
      <c r="DR12" s="958"/>
      <c r="DS12" s="958"/>
      <c r="DT12" s="958"/>
      <c r="DU12" s="958"/>
      <c r="DV12" s="958"/>
      <c r="DW12" s="958"/>
      <c r="DX12" s="958"/>
      <c r="DY12" s="958"/>
      <c r="DZ12" s="958"/>
      <c r="EA12" s="958"/>
      <c r="EB12" s="958"/>
      <c r="EC12" s="958"/>
      <c r="ED12" s="958"/>
      <c r="EE12" s="958"/>
      <c r="EF12" s="958"/>
      <c r="EG12" s="958"/>
      <c r="EH12" s="958"/>
      <c r="EI12" s="958"/>
      <c r="EJ12" s="958"/>
      <c r="EK12" s="958"/>
      <c r="EL12" s="958"/>
      <c r="EM12" s="958"/>
      <c r="EN12" s="958"/>
      <c r="EO12" s="958"/>
      <c r="EP12" s="958"/>
      <c r="EQ12" s="958"/>
      <c r="ER12" s="958"/>
      <c r="ES12" s="958"/>
      <c r="ET12" s="958"/>
      <c r="EU12" s="958"/>
      <c r="EV12" s="958"/>
      <c r="EW12" s="958"/>
      <c r="EX12" s="958"/>
      <c r="EY12" s="958"/>
      <c r="EZ12" s="958"/>
      <c r="FA12" s="958"/>
      <c r="FB12" s="958"/>
      <c r="FC12" s="958"/>
      <c r="FD12" s="958"/>
      <c r="FE12" s="958"/>
      <c r="FF12" s="958"/>
      <c r="FG12" s="958"/>
      <c r="FH12" s="958"/>
      <c r="FI12" s="958"/>
      <c r="FJ12" s="958"/>
      <c r="FK12" s="958"/>
      <c r="FL12" s="958"/>
      <c r="FM12" s="958"/>
      <c r="FN12" s="958"/>
      <c r="FO12" s="958"/>
      <c r="FP12" s="958"/>
      <c r="FQ12" s="958"/>
      <c r="FR12" s="958"/>
      <c r="FS12" s="958"/>
      <c r="FT12" s="958"/>
      <c r="FU12" s="958"/>
      <c r="FV12" s="958"/>
      <c r="FW12" s="958"/>
      <c r="FX12" s="958"/>
      <c r="FY12" s="958"/>
      <c r="FZ12" s="958"/>
      <c r="GA12" s="958"/>
      <c r="GB12" s="958"/>
      <c r="GC12" s="958"/>
      <c r="GD12" s="958"/>
      <c r="GE12" s="958"/>
      <c r="GF12" s="958"/>
      <c r="GG12" s="958"/>
      <c r="GH12" s="958"/>
      <c r="GI12" s="958"/>
      <c r="GJ12" s="958"/>
      <c r="GK12" s="958"/>
      <c r="GL12" s="958"/>
      <c r="GM12" s="958"/>
      <c r="GN12" s="958"/>
      <c r="GO12" s="958"/>
      <c r="GP12" s="958"/>
      <c r="GQ12" s="958"/>
      <c r="GR12" s="958"/>
      <c r="GS12" s="958"/>
      <c r="GT12" s="958"/>
      <c r="GU12" s="958"/>
      <c r="GV12" s="958"/>
      <c r="GW12" s="958"/>
      <c r="GX12" s="958"/>
      <c r="GY12" s="958"/>
      <c r="GZ12" s="958"/>
      <c r="HA12" s="958"/>
      <c r="HB12" s="958"/>
      <c r="HC12" s="958"/>
      <c r="HD12" s="958"/>
      <c r="HE12" s="958"/>
      <c r="HF12" s="958"/>
      <c r="HG12" s="958"/>
      <c r="HH12" s="958"/>
      <c r="HI12" s="958"/>
      <c r="HJ12" s="958"/>
      <c r="HK12" s="958"/>
      <c r="HL12" s="958"/>
      <c r="HM12" s="958"/>
      <c r="HN12" s="958"/>
      <c r="HO12" s="958"/>
      <c r="HP12" s="958"/>
      <c r="HQ12" s="958"/>
      <c r="HR12" s="958"/>
      <c r="HS12" s="958"/>
      <c r="HT12" s="958"/>
      <c r="HU12" s="958"/>
      <c r="HV12" s="958"/>
      <c r="HW12" s="958"/>
      <c r="HX12" s="958"/>
      <c r="HY12" s="958"/>
      <c r="HZ12" s="958"/>
      <c r="IA12" s="958"/>
      <c r="IB12" s="958"/>
      <c r="IC12" s="958"/>
      <c r="ID12" s="958"/>
    </row>
    <row r="13" customFormat="false" ht="15.75" hidden="false" customHeight="false" outlineLevel="0" collapsed="false">
      <c r="A13" s="1009" t="s">
        <v>157</v>
      </c>
      <c r="B13" s="1019" t="s">
        <v>158</v>
      </c>
      <c r="C13" s="1142"/>
      <c r="D13" s="1139" t="s">
        <v>263</v>
      </c>
      <c r="E13" s="1139"/>
      <c r="F13" s="594"/>
      <c r="G13" s="1202" t="n">
        <v>3</v>
      </c>
      <c r="H13" s="1152" t="n">
        <v>90</v>
      </c>
      <c r="I13" s="1181" t="n">
        <v>30</v>
      </c>
      <c r="J13" s="1181" t="n">
        <v>10</v>
      </c>
      <c r="K13" s="1181" t="n">
        <v>20</v>
      </c>
      <c r="L13" s="1203"/>
      <c r="M13" s="1204" t="n">
        <v>60</v>
      </c>
      <c r="N13" s="1205"/>
      <c r="O13" s="1033" t="n">
        <v>3</v>
      </c>
      <c r="P13" s="1198"/>
      <c r="Q13" s="1205"/>
      <c r="R13" s="1033"/>
      <c r="S13" s="1033"/>
      <c r="T13" s="1162"/>
      <c r="U13" s="959"/>
      <c r="V13" s="959" t="s">
        <v>266</v>
      </c>
      <c r="W13" s="959"/>
      <c r="X13" s="959"/>
      <c r="Y13" s="959"/>
      <c r="Z13" s="959"/>
      <c r="AA13" s="1162"/>
      <c r="AB13" s="1162"/>
      <c r="AC13" s="1162"/>
      <c r="AD13" s="1162"/>
      <c r="AE13" s="1162"/>
      <c r="AF13" s="1162"/>
      <c r="AG13" s="1162"/>
      <c r="AH13" s="1162"/>
      <c r="AI13" s="1162"/>
      <c r="AJ13" s="1162"/>
      <c r="AK13" s="1162"/>
      <c r="AL13" s="1546"/>
      <c r="AM13" s="1162"/>
      <c r="AN13" s="1162"/>
      <c r="AO13" s="1162"/>
      <c r="AP13" s="1162"/>
      <c r="AQ13" s="1162"/>
      <c r="AR13" s="1162"/>
      <c r="AS13" s="1162"/>
      <c r="AT13" s="1162"/>
      <c r="AU13" s="1162"/>
      <c r="AV13" s="1162"/>
      <c r="AW13" s="1162"/>
      <c r="AX13" s="1162"/>
      <c r="AY13" s="1162"/>
      <c r="AZ13" s="1162"/>
      <c r="BA13" s="1162"/>
      <c r="BB13" s="1162"/>
      <c r="BC13" s="1162"/>
      <c r="BD13" s="1162"/>
      <c r="BE13" s="1162"/>
      <c r="BF13" s="1162"/>
      <c r="BG13" s="1162"/>
      <c r="BH13" s="1162"/>
      <c r="BI13" s="1162"/>
      <c r="BJ13" s="1162"/>
      <c r="BK13" s="1162"/>
      <c r="BL13" s="1162"/>
      <c r="BM13" s="1162"/>
      <c r="BN13" s="1162"/>
      <c r="BO13" s="1162"/>
      <c r="BP13" s="1162"/>
      <c r="BQ13" s="1162"/>
      <c r="BR13" s="1162"/>
      <c r="BS13" s="1162"/>
      <c r="BT13" s="1162"/>
      <c r="BU13" s="1162"/>
      <c r="BV13" s="1162"/>
      <c r="BW13" s="1162"/>
      <c r="BX13" s="1162"/>
      <c r="BY13" s="1162"/>
      <c r="BZ13" s="1162"/>
      <c r="CA13" s="1162"/>
      <c r="CB13" s="1162"/>
      <c r="CC13" s="1162"/>
      <c r="CD13" s="1162"/>
      <c r="CE13" s="1162"/>
      <c r="CF13" s="1162"/>
      <c r="CG13" s="1162"/>
      <c r="CH13" s="1162"/>
      <c r="CI13" s="1162"/>
      <c r="CJ13" s="1162"/>
      <c r="CK13" s="1162"/>
      <c r="CL13" s="1162"/>
      <c r="CM13" s="1162"/>
      <c r="CN13" s="1162"/>
      <c r="CO13" s="1162"/>
      <c r="CP13" s="1162"/>
      <c r="CQ13" s="1162"/>
      <c r="CR13" s="1162"/>
      <c r="CS13" s="1162"/>
      <c r="CT13" s="1162"/>
      <c r="CU13" s="1162"/>
      <c r="CV13" s="1162"/>
      <c r="CW13" s="1162"/>
      <c r="CX13" s="1162"/>
      <c r="CY13" s="1162"/>
      <c r="CZ13" s="1162"/>
      <c r="DA13" s="1162"/>
      <c r="DB13" s="1162"/>
      <c r="DC13" s="1162"/>
      <c r="DD13" s="1162"/>
      <c r="DE13" s="1162"/>
      <c r="DF13" s="1162"/>
      <c r="DG13" s="1162"/>
      <c r="DH13" s="1162"/>
      <c r="DI13" s="1162"/>
      <c r="DJ13" s="1162"/>
      <c r="DK13" s="1162"/>
      <c r="DL13" s="1162"/>
      <c r="DM13" s="1162"/>
      <c r="DN13" s="1162"/>
      <c r="DO13" s="1162"/>
      <c r="DP13" s="1162"/>
      <c r="DQ13" s="1162"/>
      <c r="DR13" s="1162"/>
      <c r="DS13" s="1162"/>
      <c r="DT13" s="1162"/>
      <c r="DU13" s="1162"/>
      <c r="DV13" s="1162"/>
      <c r="DW13" s="1162"/>
      <c r="DX13" s="1162"/>
      <c r="DY13" s="1162"/>
      <c r="DZ13" s="1162"/>
      <c r="EA13" s="1162"/>
      <c r="EB13" s="1162"/>
      <c r="EC13" s="1162"/>
      <c r="ED13" s="1162"/>
      <c r="EE13" s="1162"/>
      <c r="EF13" s="1162"/>
      <c r="EG13" s="1162"/>
      <c r="EH13" s="1162"/>
      <c r="EI13" s="1162"/>
      <c r="EJ13" s="1162"/>
      <c r="EK13" s="1162"/>
      <c r="EL13" s="1162"/>
      <c r="EM13" s="1162"/>
      <c r="EN13" s="1162"/>
      <c r="EO13" s="1162"/>
      <c r="EP13" s="1162"/>
      <c r="EQ13" s="1162"/>
      <c r="ER13" s="1162"/>
      <c r="ES13" s="1162"/>
      <c r="ET13" s="1162"/>
      <c r="EU13" s="1162"/>
      <c r="EV13" s="1162"/>
      <c r="EW13" s="1162"/>
      <c r="EX13" s="1162"/>
      <c r="EY13" s="1162"/>
      <c r="EZ13" s="1162"/>
      <c r="FA13" s="1162"/>
      <c r="FB13" s="1162"/>
      <c r="FC13" s="1162"/>
      <c r="FD13" s="1162"/>
      <c r="FE13" s="1162"/>
      <c r="FF13" s="1162"/>
      <c r="FG13" s="1162"/>
      <c r="FH13" s="1162"/>
      <c r="FI13" s="1162"/>
      <c r="FJ13" s="1162"/>
      <c r="FK13" s="1162"/>
      <c r="FL13" s="1162"/>
      <c r="FM13" s="1162"/>
      <c r="FN13" s="1162"/>
      <c r="FO13" s="1162"/>
      <c r="FP13" s="1162"/>
      <c r="FQ13" s="1162"/>
      <c r="FR13" s="1162"/>
      <c r="FS13" s="1162"/>
      <c r="FT13" s="1162"/>
      <c r="FU13" s="1162"/>
      <c r="FV13" s="1162"/>
      <c r="FW13" s="1162"/>
      <c r="FX13" s="1162"/>
      <c r="FY13" s="1162"/>
      <c r="FZ13" s="1162"/>
      <c r="GA13" s="1162"/>
      <c r="GB13" s="1162"/>
      <c r="GC13" s="1162"/>
      <c r="GD13" s="1162"/>
      <c r="GE13" s="1162"/>
      <c r="GF13" s="1162"/>
      <c r="GG13" s="1162"/>
      <c r="GH13" s="1162"/>
      <c r="GI13" s="1162"/>
      <c r="GJ13" s="1162"/>
      <c r="GK13" s="1162"/>
      <c r="GL13" s="1162"/>
      <c r="GM13" s="1162"/>
      <c r="GN13" s="1162"/>
      <c r="GO13" s="1162"/>
      <c r="GP13" s="1162"/>
      <c r="GQ13" s="1162"/>
      <c r="GR13" s="1162"/>
      <c r="GS13" s="1162"/>
      <c r="GT13" s="1162"/>
      <c r="GU13" s="1162"/>
      <c r="GV13" s="1162"/>
      <c r="GW13" s="1162"/>
      <c r="GX13" s="1162"/>
      <c r="GY13" s="1162"/>
      <c r="GZ13" s="1162"/>
      <c r="HA13" s="1162"/>
      <c r="HB13" s="1162"/>
      <c r="HC13" s="1162"/>
      <c r="HD13" s="1162"/>
      <c r="HE13" s="1162"/>
      <c r="HF13" s="1162"/>
      <c r="HG13" s="1162"/>
      <c r="HH13" s="1162"/>
      <c r="HI13" s="1162"/>
      <c r="HJ13" s="1162"/>
      <c r="HK13" s="1162"/>
      <c r="HL13" s="1162"/>
      <c r="HM13" s="1162"/>
      <c r="HN13" s="1162"/>
      <c r="HO13" s="1162"/>
      <c r="HP13" s="1162"/>
      <c r="HQ13" s="1162"/>
      <c r="HR13" s="1162"/>
      <c r="HS13" s="1162"/>
      <c r="HT13" s="1162"/>
      <c r="HU13" s="1162"/>
      <c r="HV13" s="1162"/>
      <c r="HW13" s="1162"/>
      <c r="HX13" s="1162"/>
      <c r="HY13" s="1162"/>
      <c r="HZ13" s="1162"/>
      <c r="IA13" s="1162"/>
      <c r="IB13" s="1162"/>
      <c r="IC13" s="1162"/>
      <c r="ID13" s="1162"/>
    </row>
    <row r="14" customFormat="false" ht="15.75" hidden="false" customHeight="false" outlineLevel="0" collapsed="false">
      <c r="A14" s="995" t="s">
        <v>160</v>
      </c>
      <c r="B14" s="1184" t="s">
        <v>161</v>
      </c>
      <c r="C14" s="1127"/>
      <c r="D14" s="1127"/>
      <c r="E14" s="1127"/>
      <c r="F14" s="591"/>
      <c r="G14" s="1128" t="n">
        <v>6</v>
      </c>
      <c r="H14" s="1129" t="n">
        <v>180</v>
      </c>
      <c r="I14" s="905"/>
      <c r="J14" s="1130"/>
      <c r="K14" s="1131"/>
      <c r="L14" s="1206"/>
      <c r="M14" s="1143"/>
      <c r="N14" s="1137"/>
      <c r="O14" s="1031"/>
      <c r="P14" s="1144"/>
      <c r="Q14" s="1137"/>
      <c r="R14" s="1031"/>
      <c r="S14" s="1031"/>
      <c r="T14" s="958"/>
      <c r="U14" s="959"/>
      <c r="V14" s="959" t="s">
        <v>266</v>
      </c>
      <c r="W14" s="959"/>
      <c r="X14" s="959"/>
      <c r="Y14" s="959"/>
      <c r="Z14" s="959"/>
      <c r="AA14" s="958"/>
      <c r="AB14" s="958"/>
      <c r="AC14" s="958"/>
      <c r="AD14" s="958"/>
      <c r="AE14" s="958"/>
      <c r="AF14" s="958"/>
      <c r="AG14" s="958"/>
      <c r="AH14" s="958"/>
      <c r="AI14" s="958"/>
      <c r="AJ14" s="958"/>
      <c r="AK14" s="958"/>
      <c r="AL14" s="959"/>
      <c r="AM14" s="958"/>
      <c r="AN14" s="958"/>
      <c r="AO14" s="958"/>
      <c r="AP14" s="958"/>
      <c r="AQ14" s="958"/>
      <c r="AR14" s="958"/>
      <c r="AS14" s="958"/>
      <c r="AT14" s="958"/>
      <c r="AU14" s="958"/>
      <c r="AV14" s="958"/>
      <c r="AW14" s="958"/>
      <c r="AX14" s="958"/>
      <c r="AY14" s="958"/>
      <c r="AZ14" s="958"/>
      <c r="BA14" s="958"/>
      <c r="BB14" s="958"/>
      <c r="BC14" s="958"/>
      <c r="BD14" s="958"/>
      <c r="BE14" s="958"/>
      <c r="BF14" s="958"/>
      <c r="BG14" s="958"/>
      <c r="BH14" s="958"/>
      <c r="BI14" s="958"/>
      <c r="BJ14" s="958"/>
      <c r="BK14" s="958"/>
      <c r="BL14" s="958"/>
      <c r="BM14" s="958"/>
      <c r="BN14" s="958"/>
      <c r="BO14" s="958"/>
      <c r="BP14" s="958"/>
      <c r="BQ14" s="958"/>
      <c r="BR14" s="958"/>
      <c r="BS14" s="958"/>
      <c r="BT14" s="958"/>
      <c r="BU14" s="958"/>
      <c r="BV14" s="958"/>
      <c r="BW14" s="958"/>
      <c r="BX14" s="958"/>
      <c r="BY14" s="958"/>
      <c r="BZ14" s="958"/>
      <c r="CA14" s="958"/>
      <c r="CB14" s="958"/>
      <c r="CC14" s="958"/>
      <c r="CD14" s="958"/>
      <c r="CE14" s="958"/>
      <c r="CF14" s="958"/>
      <c r="CG14" s="958"/>
      <c r="CH14" s="958"/>
      <c r="CI14" s="958"/>
      <c r="CJ14" s="958"/>
      <c r="CK14" s="958"/>
      <c r="CL14" s="958"/>
      <c r="CM14" s="958"/>
      <c r="CN14" s="958"/>
      <c r="CO14" s="958"/>
      <c r="CP14" s="958"/>
      <c r="CQ14" s="958"/>
      <c r="CR14" s="958"/>
      <c r="CS14" s="958"/>
      <c r="CT14" s="958"/>
      <c r="CU14" s="958"/>
      <c r="CV14" s="958"/>
      <c r="CW14" s="958"/>
      <c r="CX14" s="958"/>
      <c r="CY14" s="958"/>
      <c r="CZ14" s="958"/>
      <c r="DA14" s="958"/>
      <c r="DB14" s="958"/>
      <c r="DC14" s="958"/>
      <c r="DD14" s="958"/>
      <c r="DE14" s="958"/>
      <c r="DF14" s="958"/>
      <c r="DG14" s="958"/>
      <c r="DH14" s="958"/>
      <c r="DI14" s="958"/>
      <c r="DJ14" s="958"/>
      <c r="DK14" s="958"/>
      <c r="DL14" s="958"/>
      <c r="DM14" s="958"/>
      <c r="DN14" s="958"/>
      <c r="DO14" s="958"/>
      <c r="DP14" s="958"/>
      <c r="DQ14" s="958"/>
      <c r="DR14" s="958"/>
      <c r="DS14" s="958"/>
      <c r="DT14" s="958"/>
      <c r="DU14" s="958"/>
      <c r="DV14" s="958"/>
      <c r="DW14" s="958"/>
      <c r="DX14" s="958"/>
      <c r="DY14" s="958"/>
      <c r="DZ14" s="958"/>
      <c r="EA14" s="958"/>
      <c r="EB14" s="958"/>
      <c r="EC14" s="958"/>
      <c r="ED14" s="958"/>
      <c r="EE14" s="958"/>
      <c r="EF14" s="958"/>
      <c r="EG14" s="958"/>
      <c r="EH14" s="958"/>
      <c r="EI14" s="958"/>
      <c r="EJ14" s="958"/>
      <c r="EK14" s="958"/>
      <c r="EL14" s="958"/>
      <c r="EM14" s="958"/>
      <c r="EN14" s="958"/>
      <c r="EO14" s="958"/>
      <c r="EP14" s="958"/>
      <c r="EQ14" s="958"/>
      <c r="ER14" s="958"/>
      <c r="ES14" s="958"/>
      <c r="ET14" s="958"/>
      <c r="EU14" s="958"/>
      <c r="EV14" s="958"/>
      <c r="EW14" s="958"/>
      <c r="EX14" s="958"/>
      <c r="EY14" s="958"/>
      <c r="EZ14" s="958"/>
      <c r="FA14" s="958"/>
      <c r="FB14" s="958"/>
      <c r="FC14" s="958"/>
      <c r="FD14" s="958"/>
      <c r="FE14" s="958"/>
      <c r="FF14" s="958"/>
      <c r="FG14" s="958"/>
      <c r="FH14" s="958"/>
      <c r="FI14" s="958"/>
      <c r="FJ14" s="958"/>
      <c r="FK14" s="958"/>
      <c r="FL14" s="958"/>
      <c r="FM14" s="958"/>
      <c r="FN14" s="958"/>
      <c r="FO14" s="958"/>
      <c r="FP14" s="958"/>
      <c r="FQ14" s="958"/>
      <c r="FR14" s="958"/>
      <c r="FS14" s="958"/>
      <c r="FT14" s="958"/>
      <c r="FU14" s="958"/>
      <c r="FV14" s="958"/>
      <c r="FW14" s="958"/>
      <c r="FX14" s="958"/>
      <c r="FY14" s="958"/>
      <c r="FZ14" s="958"/>
      <c r="GA14" s="958"/>
      <c r="GB14" s="958"/>
      <c r="GC14" s="958"/>
      <c r="GD14" s="958"/>
      <c r="GE14" s="958"/>
      <c r="GF14" s="958"/>
      <c r="GG14" s="958"/>
      <c r="GH14" s="958"/>
      <c r="GI14" s="958"/>
      <c r="GJ14" s="958"/>
      <c r="GK14" s="958"/>
      <c r="GL14" s="958"/>
      <c r="GM14" s="958"/>
      <c r="GN14" s="958"/>
      <c r="GO14" s="958"/>
      <c r="GP14" s="958"/>
      <c r="GQ14" s="958"/>
      <c r="GR14" s="958"/>
      <c r="GS14" s="958"/>
      <c r="GT14" s="958"/>
      <c r="GU14" s="958"/>
      <c r="GV14" s="958"/>
      <c r="GW14" s="958"/>
      <c r="GX14" s="958"/>
      <c r="GY14" s="958"/>
      <c r="GZ14" s="958"/>
      <c r="HA14" s="958"/>
      <c r="HB14" s="958"/>
      <c r="HC14" s="958"/>
      <c r="HD14" s="958"/>
      <c r="HE14" s="958"/>
      <c r="HF14" s="958"/>
      <c r="HG14" s="958"/>
      <c r="HH14" s="958"/>
      <c r="HI14" s="958"/>
      <c r="HJ14" s="958"/>
      <c r="HK14" s="958"/>
      <c r="HL14" s="958"/>
      <c r="HM14" s="958"/>
      <c r="HN14" s="958"/>
      <c r="HO14" s="958"/>
      <c r="HP14" s="958"/>
      <c r="HQ14" s="958"/>
      <c r="HR14" s="958"/>
      <c r="HS14" s="958"/>
      <c r="HT14" s="958"/>
      <c r="HU14" s="958"/>
      <c r="HV14" s="958"/>
      <c r="HW14" s="958"/>
      <c r="HX14" s="958"/>
      <c r="HY14" s="958"/>
      <c r="HZ14" s="958"/>
      <c r="IA14" s="958"/>
      <c r="IB14" s="958"/>
      <c r="IC14" s="958"/>
      <c r="ID14" s="958"/>
    </row>
    <row r="15" customFormat="false" ht="15.75" hidden="false" customHeight="false" outlineLevel="0" collapsed="false">
      <c r="A15" s="1009" t="s">
        <v>162</v>
      </c>
      <c r="B15" s="1034" t="s">
        <v>106</v>
      </c>
      <c r="C15" s="1139" t="s">
        <v>263</v>
      </c>
      <c r="D15" s="1139"/>
      <c r="E15" s="1139"/>
      <c r="F15" s="594"/>
      <c r="G15" s="1011" t="n">
        <v>4.5</v>
      </c>
      <c r="H15" s="1152" t="n">
        <v>135</v>
      </c>
      <c r="I15" s="160" t="n">
        <v>63</v>
      </c>
      <c r="J15" s="908" t="n">
        <v>36</v>
      </c>
      <c r="K15" s="909"/>
      <c r="L15" s="1208" t="n">
        <v>27</v>
      </c>
      <c r="M15" s="910" t="n">
        <v>72</v>
      </c>
      <c r="N15" s="1205"/>
      <c r="O15" s="1033" t="n">
        <v>7</v>
      </c>
      <c r="P15" s="1198"/>
      <c r="Q15" s="1205"/>
      <c r="R15" s="1033"/>
      <c r="S15" s="1033"/>
      <c r="T15" s="958"/>
      <c r="U15" s="959"/>
      <c r="V15" s="959" t="s">
        <v>266</v>
      </c>
      <c r="W15" s="959"/>
      <c r="X15" s="959"/>
      <c r="Y15" s="959"/>
      <c r="Z15" s="959"/>
      <c r="AA15" s="958"/>
      <c r="AB15" s="958"/>
      <c r="AC15" s="958"/>
      <c r="AD15" s="958"/>
      <c r="AE15" s="958"/>
      <c r="AF15" s="958"/>
      <c r="AG15" s="958"/>
      <c r="AH15" s="958"/>
      <c r="AI15" s="958"/>
      <c r="AJ15" s="958"/>
      <c r="AK15" s="958"/>
      <c r="AL15" s="959"/>
      <c r="AM15" s="958"/>
      <c r="AN15" s="958"/>
      <c r="AO15" s="958"/>
      <c r="AP15" s="958"/>
      <c r="AQ15" s="958"/>
      <c r="AR15" s="958"/>
      <c r="AS15" s="958"/>
      <c r="AT15" s="958"/>
      <c r="AU15" s="958"/>
      <c r="AV15" s="958"/>
      <c r="AW15" s="958"/>
      <c r="AX15" s="958"/>
      <c r="AY15" s="958"/>
      <c r="AZ15" s="958"/>
      <c r="BA15" s="958"/>
      <c r="BB15" s="958"/>
      <c r="BC15" s="958"/>
      <c r="BD15" s="958"/>
      <c r="BE15" s="958"/>
      <c r="BF15" s="958"/>
      <c r="BG15" s="958"/>
      <c r="BH15" s="958"/>
      <c r="BI15" s="958"/>
      <c r="BJ15" s="958"/>
      <c r="BK15" s="958"/>
      <c r="BL15" s="958"/>
      <c r="BM15" s="958"/>
      <c r="BN15" s="958"/>
      <c r="BO15" s="958"/>
      <c r="BP15" s="958"/>
      <c r="BQ15" s="958"/>
      <c r="BR15" s="958"/>
      <c r="BS15" s="958"/>
      <c r="BT15" s="958"/>
      <c r="BU15" s="958"/>
      <c r="BV15" s="958"/>
      <c r="BW15" s="958"/>
      <c r="BX15" s="958"/>
      <c r="BY15" s="958"/>
      <c r="BZ15" s="958"/>
      <c r="CA15" s="958"/>
      <c r="CB15" s="958"/>
      <c r="CC15" s="958"/>
      <c r="CD15" s="958"/>
      <c r="CE15" s="958"/>
      <c r="CF15" s="958"/>
      <c r="CG15" s="958"/>
      <c r="CH15" s="958"/>
      <c r="CI15" s="958"/>
      <c r="CJ15" s="958"/>
      <c r="CK15" s="958"/>
      <c r="CL15" s="958"/>
      <c r="CM15" s="958"/>
      <c r="CN15" s="958"/>
      <c r="CO15" s="958"/>
      <c r="CP15" s="958"/>
      <c r="CQ15" s="958"/>
      <c r="CR15" s="958"/>
      <c r="CS15" s="958"/>
      <c r="CT15" s="958"/>
      <c r="CU15" s="958"/>
      <c r="CV15" s="958"/>
      <c r="CW15" s="958"/>
      <c r="CX15" s="958"/>
      <c r="CY15" s="958"/>
      <c r="CZ15" s="958"/>
      <c r="DA15" s="958"/>
      <c r="DB15" s="958"/>
      <c r="DC15" s="958"/>
      <c r="DD15" s="958"/>
      <c r="DE15" s="958"/>
      <c r="DF15" s="958"/>
      <c r="DG15" s="958"/>
      <c r="DH15" s="958"/>
      <c r="DI15" s="958"/>
      <c r="DJ15" s="958"/>
      <c r="DK15" s="958"/>
      <c r="DL15" s="958"/>
      <c r="DM15" s="958"/>
      <c r="DN15" s="958"/>
      <c r="DO15" s="958"/>
      <c r="DP15" s="958"/>
      <c r="DQ15" s="958"/>
      <c r="DR15" s="958"/>
      <c r="DS15" s="958"/>
      <c r="DT15" s="958"/>
      <c r="DU15" s="958"/>
      <c r="DV15" s="958"/>
      <c r="DW15" s="958"/>
      <c r="DX15" s="958"/>
      <c r="DY15" s="958"/>
      <c r="DZ15" s="958"/>
      <c r="EA15" s="958"/>
      <c r="EB15" s="958"/>
      <c r="EC15" s="958"/>
      <c r="ED15" s="958"/>
      <c r="EE15" s="958"/>
      <c r="EF15" s="958"/>
      <c r="EG15" s="958"/>
      <c r="EH15" s="958"/>
      <c r="EI15" s="958"/>
      <c r="EJ15" s="958"/>
      <c r="EK15" s="958"/>
      <c r="EL15" s="958"/>
      <c r="EM15" s="958"/>
      <c r="EN15" s="958"/>
      <c r="EO15" s="958"/>
      <c r="EP15" s="958"/>
      <c r="EQ15" s="958"/>
      <c r="ER15" s="958"/>
      <c r="ES15" s="958"/>
      <c r="ET15" s="958"/>
      <c r="EU15" s="958"/>
      <c r="EV15" s="958"/>
      <c r="EW15" s="958"/>
      <c r="EX15" s="958"/>
      <c r="EY15" s="958"/>
      <c r="EZ15" s="958"/>
      <c r="FA15" s="958"/>
      <c r="FB15" s="958"/>
      <c r="FC15" s="958"/>
      <c r="FD15" s="958"/>
      <c r="FE15" s="958"/>
      <c r="FF15" s="958"/>
      <c r="FG15" s="958"/>
      <c r="FH15" s="958"/>
      <c r="FI15" s="958"/>
      <c r="FJ15" s="958"/>
      <c r="FK15" s="958"/>
      <c r="FL15" s="958"/>
      <c r="FM15" s="958"/>
      <c r="FN15" s="958"/>
      <c r="FO15" s="958"/>
      <c r="FP15" s="958"/>
      <c r="FQ15" s="958"/>
      <c r="FR15" s="958"/>
      <c r="FS15" s="958"/>
      <c r="FT15" s="958"/>
      <c r="FU15" s="958"/>
      <c r="FV15" s="958"/>
      <c r="FW15" s="958"/>
      <c r="FX15" s="958"/>
      <c r="FY15" s="958"/>
      <c r="FZ15" s="958"/>
      <c r="GA15" s="958"/>
      <c r="GB15" s="958"/>
      <c r="GC15" s="958"/>
      <c r="GD15" s="958"/>
      <c r="GE15" s="958"/>
      <c r="GF15" s="958"/>
      <c r="GG15" s="958"/>
      <c r="GH15" s="958"/>
      <c r="GI15" s="958"/>
      <c r="GJ15" s="958"/>
      <c r="GK15" s="958"/>
      <c r="GL15" s="958"/>
      <c r="GM15" s="958"/>
      <c r="GN15" s="958"/>
      <c r="GO15" s="958"/>
      <c r="GP15" s="958"/>
      <c r="GQ15" s="958"/>
      <c r="GR15" s="958"/>
      <c r="GS15" s="958"/>
      <c r="GT15" s="958"/>
      <c r="GU15" s="958"/>
      <c r="GV15" s="958"/>
      <c r="GW15" s="958"/>
      <c r="GX15" s="958"/>
      <c r="GY15" s="958"/>
      <c r="GZ15" s="958"/>
      <c r="HA15" s="958"/>
      <c r="HB15" s="958"/>
      <c r="HC15" s="958"/>
      <c r="HD15" s="958"/>
      <c r="HE15" s="958"/>
      <c r="HF15" s="958"/>
      <c r="HG15" s="958"/>
      <c r="HH15" s="958"/>
      <c r="HI15" s="958"/>
      <c r="HJ15" s="958"/>
      <c r="HK15" s="958"/>
      <c r="HL15" s="958"/>
      <c r="HM15" s="958"/>
      <c r="HN15" s="958"/>
      <c r="HO15" s="958"/>
      <c r="HP15" s="958"/>
      <c r="HQ15" s="958"/>
      <c r="HR15" s="958"/>
      <c r="HS15" s="958"/>
      <c r="HT15" s="958"/>
      <c r="HU15" s="958"/>
      <c r="HV15" s="958"/>
      <c r="HW15" s="958"/>
      <c r="HX15" s="958"/>
      <c r="HY15" s="958"/>
      <c r="HZ15" s="958"/>
      <c r="IA15" s="958"/>
      <c r="IB15" s="958"/>
      <c r="IC15" s="958"/>
      <c r="ID15" s="958"/>
    </row>
    <row r="16" customFormat="false" ht="15.75" hidden="false" customHeight="false" outlineLevel="0" collapsed="false">
      <c r="A16" s="1009" t="s">
        <v>163</v>
      </c>
      <c r="B16" s="1026" t="s">
        <v>164</v>
      </c>
      <c r="C16" s="1139"/>
      <c r="D16" s="1139"/>
      <c r="E16" s="1139"/>
      <c r="F16" s="594"/>
      <c r="G16" s="1140" t="n">
        <v>3.5</v>
      </c>
      <c r="H16" s="1129" t="n">
        <v>105</v>
      </c>
      <c r="I16" s="729"/>
      <c r="J16" s="1141"/>
      <c r="K16" s="1142"/>
      <c r="L16" s="1142"/>
      <c r="M16" s="1143"/>
      <c r="N16" s="1042"/>
      <c r="O16" s="1031"/>
      <c r="P16" s="1144"/>
      <c r="Q16" s="1137"/>
      <c r="R16" s="1031"/>
      <c r="S16" s="1031"/>
      <c r="T16" s="1162"/>
      <c r="U16" s="959"/>
      <c r="V16" s="959" t="s">
        <v>266</v>
      </c>
      <c r="W16" s="959"/>
      <c r="X16" s="959"/>
      <c r="Y16" s="959"/>
      <c r="Z16" s="959"/>
      <c r="AA16" s="1162"/>
      <c r="AB16" s="1162"/>
      <c r="AC16" s="1162"/>
      <c r="AD16" s="1162"/>
      <c r="AE16" s="1162"/>
      <c r="AF16" s="1162"/>
      <c r="AG16" s="1162"/>
      <c r="AH16" s="1162"/>
      <c r="AI16" s="1162"/>
      <c r="AJ16" s="1162"/>
      <c r="AK16" s="1162"/>
      <c r="AL16" s="1546"/>
      <c r="AM16" s="1162"/>
      <c r="AN16" s="1162"/>
      <c r="AO16" s="1162"/>
      <c r="AP16" s="1162"/>
      <c r="AQ16" s="1162"/>
      <c r="AR16" s="1162"/>
      <c r="AS16" s="1162"/>
      <c r="AT16" s="1162"/>
      <c r="AU16" s="1162"/>
      <c r="AV16" s="1162"/>
      <c r="AW16" s="1162"/>
      <c r="AX16" s="1162"/>
      <c r="AY16" s="1162"/>
      <c r="AZ16" s="1162"/>
      <c r="BA16" s="1162"/>
      <c r="BB16" s="1162"/>
      <c r="BC16" s="1162"/>
      <c r="BD16" s="1162"/>
      <c r="BE16" s="1162"/>
      <c r="BF16" s="1162"/>
      <c r="BG16" s="1162"/>
      <c r="BH16" s="1162"/>
      <c r="BI16" s="1162"/>
      <c r="BJ16" s="1162"/>
      <c r="BK16" s="1162"/>
      <c r="BL16" s="1162"/>
      <c r="BM16" s="1162"/>
      <c r="BN16" s="1162"/>
      <c r="BO16" s="1162"/>
      <c r="BP16" s="1162"/>
      <c r="BQ16" s="1162"/>
      <c r="BR16" s="1162"/>
      <c r="BS16" s="1162"/>
      <c r="BT16" s="1162"/>
      <c r="BU16" s="1162"/>
      <c r="BV16" s="1162"/>
      <c r="BW16" s="1162"/>
      <c r="BX16" s="1162"/>
      <c r="BY16" s="1162"/>
      <c r="BZ16" s="1162"/>
      <c r="CA16" s="1162"/>
      <c r="CB16" s="1162"/>
      <c r="CC16" s="1162"/>
      <c r="CD16" s="1162"/>
      <c r="CE16" s="1162"/>
      <c r="CF16" s="1162"/>
      <c r="CG16" s="1162"/>
      <c r="CH16" s="1162"/>
      <c r="CI16" s="1162"/>
      <c r="CJ16" s="1162"/>
      <c r="CK16" s="1162"/>
      <c r="CL16" s="1162"/>
      <c r="CM16" s="1162"/>
      <c r="CN16" s="1162"/>
      <c r="CO16" s="1162"/>
      <c r="CP16" s="1162"/>
      <c r="CQ16" s="1162"/>
      <c r="CR16" s="1162"/>
      <c r="CS16" s="1162"/>
      <c r="CT16" s="1162"/>
      <c r="CU16" s="1162"/>
      <c r="CV16" s="1162"/>
      <c r="CW16" s="1162"/>
      <c r="CX16" s="1162"/>
      <c r="CY16" s="1162"/>
      <c r="CZ16" s="1162"/>
      <c r="DA16" s="1162"/>
      <c r="DB16" s="1162"/>
      <c r="DC16" s="1162"/>
      <c r="DD16" s="1162"/>
      <c r="DE16" s="1162"/>
      <c r="DF16" s="1162"/>
      <c r="DG16" s="1162"/>
      <c r="DH16" s="1162"/>
      <c r="DI16" s="1162"/>
      <c r="DJ16" s="1162"/>
      <c r="DK16" s="1162"/>
      <c r="DL16" s="1162"/>
      <c r="DM16" s="1162"/>
      <c r="DN16" s="1162"/>
      <c r="DO16" s="1162"/>
      <c r="DP16" s="1162"/>
      <c r="DQ16" s="1162"/>
      <c r="DR16" s="1162"/>
      <c r="DS16" s="1162"/>
      <c r="DT16" s="1162"/>
      <c r="DU16" s="1162"/>
      <c r="DV16" s="1162"/>
      <c r="DW16" s="1162"/>
      <c r="DX16" s="1162"/>
      <c r="DY16" s="1162"/>
      <c r="DZ16" s="1162"/>
      <c r="EA16" s="1162"/>
      <c r="EB16" s="1162"/>
      <c r="EC16" s="1162"/>
      <c r="ED16" s="1162"/>
      <c r="EE16" s="1162"/>
      <c r="EF16" s="1162"/>
      <c r="EG16" s="1162"/>
      <c r="EH16" s="1162"/>
      <c r="EI16" s="1162"/>
      <c r="EJ16" s="1162"/>
      <c r="EK16" s="1162"/>
      <c r="EL16" s="1162"/>
      <c r="EM16" s="1162"/>
      <c r="EN16" s="1162"/>
      <c r="EO16" s="1162"/>
      <c r="EP16" s="1162"/>
      <c r="EQ16" s="1162"/>
      <c r="ER16" s="1162"/>
      <c r="ES16" s="1162"/>
      <c r="ET16" s="1162"/>
      <c r="EU16" s="1162"/>
      <c r="EV16" s="1162"/>
      <c r="EW16" s="1162"/>
      <c r="EX16" s="1162"/>
      <c r="EY16" s="1162"/>
      <c r="EZ16" s="1162"/>
      <c r="FA16" s="1162"/>
      <c r="FB16" s="1162"/>
      <c r="FC16" s="1162"/>
      <c r="FD16" s="1162"/>
      <c r="FE16" s="1162"/>
      <c r="FF16" s="1162"/>
      <c r="FG16" s="1162"/>
      <c r="FH16" s="1162"/>
      <c r="FI16" s="1162"/>
      <c r="FJ16" s="1162"/>
      <c r="FK16" s="1162"/>
      <c r="FL16" s="1162"/>
      <c r="FM16" s="1162"/>
      <c r="FN16" s="1162"/>
      <c r="FO16" s="1162"/>
      <c r="FP16" s="1162"/>
      <c r="FQ16" s="1162"/>
      <c r="FR16" s="1162"/>
      <c r="FS16" s="1162"/>
      <c r="FT16" s="1162"/>
      <c r="FU16" s="1162"/>
      <c r="FV16" s="1162"/>
      <c r="FW16" s="1162"/>
      <c r="FX16" s="1162"/>
      <c r="FY16" s="1162"/>
      <c r="FZ16" s="1162"/>
      <c r="GA16" s="1162"/>
      <c r="GB16" s="1162"/>
      <c r="GC16" s="1162"/>
      <c r="GD16" s="1162"/>
      <c r="GE16" s="1162"/>
      <c r="GF16" s="1162"/>
      <c r="GG16" s="1162"/>
      <c r="GH16" s="1162"/>
      <c r="GI16" s="1162"/>
      <c r="GJ16" s="1162"/>
      <c r="GK16" s="1162"/>
      <c r="GL16" s="1162"/>
      <c r="GM16" s="1162"/>
      <c r="GN16" s="1162"/>
      <c r="GO16" s="1162"/>
      <c r="GP16" s="1162"/>
      <c r="GQ16" s="1162"/>
      <c r="GR16" s="1162"/>
      <c r="GS16" s="1162"/>
      <c r="GT16" s="1162"/>
      <c r="GU16" s="1162"/>
      <c r="GV16" s="1162"/>
      <c r="GW16" s="1162"/>
      <c r="GX16" s="1162"/>
      <c r="GY16" s="1162"/>
      <c r="GZ16" s="1162"/>
      <c r="HA16" s="1162"/>
      <c r="HB16" s="1162"/>
      <c r="HC16" s="1162"/>
      <c r="HD16" s="1162"/>
      <c r="HE16" s="1162"/>
      <c r="HF16" s="1162"/>
      <c r="HG16" s="1162"/>
      <c r="HH16" s="1162"/>
      <c r="HI16" s="1162"/>
      <c r="HJ16" s="1162"/>
      <c r="HK16" s="1162"/>
      <c r="HL16" s="1162"/>
      <c r="HM16" s="1162"/>
      <c r="HN16" s="1162"/>
      <c r="HO16" s="1162"/>
      <c r="HP16" s="1162"/>
      <c r="HQ16" s="1162"/>
      <c r="HR16" s="1162"/>
      <c r="HS16" s="1162"/>
      <c r="HT16" s="1162"/>
      <c r="HU16" s="1162"/>
      <c r="HV16" s="1162"/>
      <c r="HW16" s="1162"/>
      <c r="HX16" s="1162"/>
      <c r="HY16" s="1162"/>
      <c r="HZ16" s="1162"/>
      <c r="IA16" s="1162"/>
      <c r="IB16" s="1162"/>
      <c r="IC16" s="1162"/>
      <c r="ID16" s="1162"/>
    </row>
    <row r="17" customFormat="false" ht="15.75" hidden="false" customHeight="false" outlineLevel="0" collapsed="false">
      <c r="A17" s="1009" t="s">
        <v>165</v>
      </c>
      <c r="B17" s="1212" t="s">
        <v>106</v>
      </c>
      <c r="C17" s="1142"/>
      <c r="D17" s="1139" t="s">
        <v>263</v>
      </c>
      <c r="E17" s="1139"/>
      <c r="F17" s="594"/>
      <c r="G17" s="1011" t="n">
        <v>3</v>
      </c>
      <c r="H17" s="1152" t="n">
        <v>90</v>
      </c>
      <c r="I17" s="168" t="n">
        <v>36</v>
      </c>
      <c r="J17" s="908" t="n">
        <v>18</v>
      </c>
      <c r="K17" s="909"/>
      <c r="L17" s="909" t="n">
        <v>18</v>
      </c>
      <c r="M17" s="910" t="n">
        <v>54</v>
      </c>
      <c r="N17" s="1153"/>
      <c r="O17" s="1033" t="n">
        <v>4</v>
      </c>
      <c r="P17" s="1144"/>
      <c r="Q17" s="1137"/>
      <c r="R17" s="1031"/>
      <c r="S17" s="1031"/>
      <c r="T17" s="1162"/>
      <c r="U17" s="959"/>
      <c r="V17" s="959" t="s">
        <v>266</v>
      </c>
      <c r="W17" s="959"/>
      <c r="X17" s="959"/>
      <c r="Y17" s="959"/>
      <c r="Z17" s="959"/>
      <c r="AA17" s="1162"/>
      <c r="AB17" s="1162"/>
      <c r="AC17" s="1162"/>
      <c r="AD17" s="1162"/>
      <c r="AE17" s="1162"/>
      <c r="AF17" s="1162"/>
      <c r="AG17" s="1162"/>
      <c r="AH17" s="1162"/>
      <c r="AI17" s="1162"/>
      <c r="AJ17" s="1162"/>
      <c r="AK17" s="1162"/>
      <c r="AL17" s="1546"/>
      <c r="AM17" s="1162"/>
      <c r="AN17" s="1162"/>
      <c r="AO17" s="1162"/>
      <c r="AP17" s="1162"/>
      <c r="AQ17" s="1162"/>
      <c r="AR17" s="1162"/>
      <c r="AS17" s="1162"/>
      <c r="AT17" s="1162"/>
      <c r="AU17" s="1162"/>
      <c r="AV17" s="1162"/>
      <c r="AW17" s="1162"/>
      <c r="AX17" s="1162"/>
      <c r="AY17" s="1162"/>
      <c r="AZ17" s="1162"/>
      <c r="BA17" s="1162"/>
      <c r="BB17" s="1162"/>
      <c r="BC17" s="1162"/>
      <c r="BD17" s="1162"/>
      <c r="BE17" s="1162"/>
      <c r="BF17" s="1162"/>
      <c r="BG17" s="1162"/>
      <c r="BH17" s="1162"/>
      <c r="BI17" s="1162"/>
      <c r="BJ17" s="1162"/>
      <c r="BK17" s="1162"/>
      <c r="BL17" s="1162"/>
      <c r="BM17" s="1162"/>
      <c r="BN17" s="1162"/>
      <c r="BO17" s="1162"/>
      <c r="BP17" s="1162"/>
      <c r="BQ17" s="1162"/>
      <c r="BR17" s="1162"/>
      <c r="BS17" s="1162"/>
      <c r="BT17" s="1162"/>
      <c r="BU17" s="1162"/>
      <c r="BV17" s="1162"/>
      <c r="BW17" s="1162"/>
      <c r="BX17" s="1162"/>
      <c r="BY17" s="1162"/>
      <c r="BZ17" s="1162"/>
      <c r="CA17" s="1162"/>
      <c r="CB17" s="1162"/>
      <c r="CC17" s="1162"/>
      <c r="CD17" s="1162"/>
      <c r="CE17" s="1162"/>
      <c r="CF17" s="1162"/>
      <c r="CG17" s="1162"/>
      <c r="CH17" s="1162"/>
      <c r="CI17" s="1162"/>
      <c r="CJ17" s="1162"/>
      <c r="CK17" s="1162"/>
      <c r="CL17" s="1162"/>
      <c r="CM17" s="1162"/>
      <c r="CN17" s="1162"/>
      <c r="CO17" s="1162"/>
      <c r="CP17" s="1162"/>
      <c r="CQ17" s="1162"/>
      <c r="CR17" s="1162"/>
      <c r="CS17" s="1162"/>
      <c r="CT17" s="1162"/>
      <c r="CU17" s="1162"/>
      <c r="CV17" s="1162"/>
      <c r="CW17" s="1162"/>
      <c r="CX17" s="1162"/>
      <c r="CY17" s="1162"/>
      <c r="CZ17" s="1162"/>
      <c r="DA17" s="1162"/>
      <c r="DB17" s="1162"/>
      <c r="DC17" s="1162"/>
      <c r="DD17" s="1162"/>
      <c r="DE17" s="1162"/>
      <c r="DF17" s="1162"/>
      <c r="DG17" s="1162"/>
      <c r="DH17" s="1162"/>
      <c r="DI17" s="1162"/>
      <c r="DJ17" s="1162"/>
      <c r="DK17" s="1162"/>
      <c r="DL17" s="1162"/>
      <c r="DM17" s="1162"/>
      <c r="DN17" s="1162"/>
      <c r="DO17" s="1162"/>
      <c r="DP17" s="1162"/>
      <c r="DQ17" s="1162"/>
      <c r="DR17" s="1162"/>
      <c r="DS17" s="1162"/>
      <c r="DT17" s="1162"/>
      <c r="DU17" s="1162"/>
      <c r="DV17" s="1162"/>
      <c r="DW17" s="1162"/>
      <c r="DX17" s="1162"/>
      <c r="DY17" s="1162"/>
      <c r="DZ17" s="1162"/>
      <c r="EA17" s="1162"/>
      <c r="EB17" s="1162"/>
      <c r="EC17" s="1162"/>
      <c r="ED17" s="1162"/>
      <c r="EE17" s="1162"/>
      <c r="EF17" s="1162"/>
      <c r="EG17" s="1162"/>
      <c r="EH17" s="1162"/>
      <c r="EI17" s="1162"/>
      <c r="EJ17" s="1162"/>
      <c r="EK17" s="1162"/>
      <c r="EL17" s="1162"/>
      <c r="EM17" s="1162"/>
      <c r="EN17" s="1162"/>
      <c r="EO17" s="1162"/>
      <c r="EP17" s="1162"/>
      <c r="EQ17" s="1162"/>
      <c r="ER17" s="1162"/>
      <c r="ES17" s="1162"/>
      <c r="ET17" s="1162"/>
      <c r="EU17" s="1162"/>
      <c r="EV17" s="1162"/>
      <c r="EW17" s="1162"/>
      <c r="EX17" s="1162"/>
      <c r="EY17" s="1162"/>
      <c r="EZ17" s="1162"/>
      <c r="FA17" s="1162"/>
      <c r="FB17" s="1162"/>
      <c r="FC17" s="1162"/>
      <c r="FD17" s="1162"/>
      <c r="FE17" s="1162"/>
      <c r="FF17" s="1162"/>
      <c r="FG17" s="1162"/>
      <c r="FH17" s="1162"/>
      <c r="FI17" s="1162"/>
      <c r="FJ17" s="1162"/>
      <c r="FK17" s="1162"/>
      <c r="FL17" s="1162"/>
      <c r="FM17" s="1162"/>
      <c r="FN17" s="1162"/>
      <c r="FO17" s="1162"/>
      <c r="FP17" s="1162"/>
      <c r="FQ17" s="1162"/>
      <c r="FR17" s="1162"/>
      <c r="FS17" s="1162"/>
      <c r="FT17" s="1162"/>
      <c r="FU17" s="1162"/>
      <c r="FV17" s="1162"/>
      <c r="FW17" s="1162"/>
      <c r="FX17" s="1162"/>
      <c r="FY17" s="1162"/>
      <c r="FZ17" s="1162"/>
      <c r="GA17" s="1162"/>
      <c r="GB17" s="1162"/>
      <c r="GC17" s="1162"/>
      <c r="GD17" s="1162"/>
      <c r="GE17" s="1162"/>
      <c r="GF17" s="1162"/>
      <c r="GG17" s="1162"/>
      <c r="GH17" s="1162"/>
      <c r="GI17" s="1162"/>
      <c r="GJ17" s="1162"/>
      <c r="GK17" s="1162"/>
      <c r="GL17" s="1162"/>
      <c r="GM17" s="1162"/>
      <c r="GN17" s="1162"/>
      <c r="GO17" s="1162"/>
      <c r="GP17" s="1162"/>
      <c r="GQ17" s="1162"/>
      <c r="GR17" s="1162"/>
      <c r="GS17" s="1162"/>
      <c r="GT17" s="1162"/>
      <c r="GU17" s="1162"/>
      <c r="GV17" s="1162"/>
      <c r="GW17" s="1162"/>
      <c r="GX17" s="1162"/>
      <c r="GY17" s="1162"/>
      <c r="GZ17" s="1162"/>
      <c r="HA17" s="1162"/>
      <c r="HB17" s="1162"/>
      <c r="HC17" s="1162"/>
      <c r="HD17" s="1162"/>
      <c r="HE17" s="1162"/>
      <c r="HF17" s="1162"/>
      <c r="HG17" s="1162"/>
      <c r="HH17" s="1162"/>
      <c r="HI17" s="1162"/>
      <c r="HJ17" s="1162"/>
      <c r="HK17" s="1162"/>
      <c r="HL17" s="1162"/>
      <c r="HM17" s="1162"/>
      <c r="HN17" s="1162"/>
      <c r="HO17" s="1162"/>
      <c r="HP17" s="1162"/>
      <c r="HQ17" s="1162"/>
      <c r="HR17" s="1162"/>
      <c r="HS17" s="1162"/>
      <c r="HT17" s="1162"/>
      <c r="HU17" s="1162"/>
      <c r="HV17" s="1162"/>
      <c r="HW17" s="1162"/>
      <c r="HX17" s="1162"/>
      <c r="HY17" s="1162"/>
      <c r="HZ17" s="1162"/>
      <c r="IA17" s="1162"/>
      <c r="IB17" s="1162"/>
      <c r="IC17" s="1162"/>
      <c r="ID17" s="1162"/>
    </row>
    <row r="18" customFormat="false" ht="15.75" hidden="false" customHeight="false" outlineLevel="0" collapsed="false">
      <c r="A18" s="1009" t="s">
        <v>170</v>
      </c>
      <c r="B18" s="1025" t="s">
        <v>171</v>
      </c>
      <c r="C18" s="1142"/>
      <c r="D18" s="1139"/>
      <c r="E18" s="1139"/>
      <c r="F18" s="594"/>
      <c r="G18" s="1043" t="n">
        <v>9</v>
      </c>
      <c r="H18" s="729" t="n">
        <v>270</v>
      </c>
      <c r="I18" s="1141"/>
      <c r="J18" s="1141"/>
      <c r="K18" s="1142"/>
      <c r="L18" s="1142"/>
      <c r="M18" s="1143"/>
      <c r="N18" s="1137"/>
      <c r="O18" s="1201"/>
      <c r="P18" s="1242"/>
      <c r="Q18" s="1177"/>
      <c r="R18" s="1171"/>
      <c r="S18" s="1243"/>
      <c r="T18" s="1162"/>
      <c r="U18" s="959"/>
      <c r="V18" s="959" t="s">
        <v>266</v>
      </c>
      <c r="W18" s="959"/>
      <c r="X18" s="959"/>
      <c r="Y18" s="959"/>
      <c r="Z18" s="959"/>
      <c r="AA18" s="1162"/>
      <c r="AB18" s="1162"/>
      <c r="AC18" s="1162"/>
      <c r="AD18" s="1162"/>
      <c r="AE18" s="1162"/>
      <c r="AF18" s="1162"/>
      <c r="AG18" s="1162"/>
      <c r="AH18" s="1162"/>
      <c r="AI18" s="1162"/>
      <c r="AJ18" s="1162"/>
      <c r="AK18" s="1162"/>
      <c r="AL18" s="1546"/>
      <c r="AM18" s="1162"/>
      <c r="AN18" s="1162"/>
      <c r="AO18" s="1162"/>
      <c r="AP18" s="1162"/>
      <c r="AQ18" s="1162"/>
      <c r="AR18" s="1162"/>
      <c r="AS18" s="1162"/>
      <c r="AT18" s="1162"/>
      <c r="AU18" s="1162"/>
      <c r="AV18" s="1162"/>
      <c r="AW18" s="1162"/>
      <c r="AX18" s="1162"/>
      <c r="AY18" s="1162"/>
      <c r="AZ18" s="1162"/>
      <c r="BA18" s="1162"/>
      <c r="BB18" s="1162"/>
      <c r="BC18" s="1162"/>
      <c r="BD18" s="1162"/>
      <c r="BE18" s="1162"/>
      <c r="BF18" s="1162"/>
      <c r="BG18" s="1162"/>
      <c r="BH18" s="1162"/>
      <c r="BI18" s="1162"/>
      <c r="BJ18" s="1162"/>
      <c r="BK18" s="1162"/>
      <c r="BL18" s="1162"/>
      <c r="BM18" s="1162"/>
      <c r="BN18" s="1162"/>
      <c r="BO18" s="1162"/>
      <c r="BP18" s="1162"/>
      <c r="BQ18" s="1162"/>
      <c r="BR18" s="1162"/>
      <c r="BS18" s="1162"/>
      <c r="BT18" s="1162"/>
      <c r="BU18" s="1162"/>
      <c r="BV18" s="1162"/>
      <c r="BW18" s="1162"/>
      <c r="BX18" s="1162"/>
      <c r="BY18" s="1162"/>
      <c r="BZ18" s="1162"/>
      <c r="CA18" s="1162"/>
      <c r="CB18" s="1162"/>
      <c r="CC18" s="1162"/>
      <c r="CD18" s="1162"/>
      <c r="CE18" s="1162"/>
      <c r="CF18" s="1162"/>
      <c r="CG18" s="1162"/>
      <c r="CH18" s="1162"/>
      <c r="CI18" s="1162"/>
      <c r="CJ18" s="1162"/>
      <c r="CK18" s="1162"/>
      <c r="CL18" s="1162"/>
      <c r="CM18" s="1162"/>
      <c r="CN18" s="1162"/>
      <c r="CO18" s="1162"/>
      <c r="CP18" s="1162"/>
      <c r="CQ18" s="1162"/>
      <c r="CR18" s="1162"/>
      <c r="CS18" s="1162"/>
      <c r="CT18" s="1162"/>
      <c r="CU18" s="1162"/>
      <c r="CV18" s="1162"/>
      <c r="CW18" s="1162"/>
      <c r="CX18" s="1162"/>
      <c r="CY18" s="1162"/>
      <c r="CZ18" s="1162"/>
      <c r="DA18" s="1162"/>
      <c r="DB18" s="1162"/>
      <c r="DC18" s="1162"/>
      <c r="DD18" s="1162"/>
      <c r="DE18" s="1162"/>
      <c r="DF18" s="1162"/>
      <c r="DG18" s="1162"/>
      <c r="DH18" s="1162"/>
      <c r="DI18" s="1162"/>
      <c r="DJ18" s="1162"/>
      <c r="DK18" s="1162"/>
      <c r="DL18" s="1162"/>
      <c r="DM18" s="1162"/>
      <c r="DN18" s="1162"/>
      <c r="DO18" s="1162"/>
      <c r="DP18" s="1162"/>
      <c r="DQ18" s="1162"/>
      <c r="DR18" s="1162"/>
      <c r="DS18" s="1162"/>
      <c r="DT18" s="1162"/>
      <c r="DU18" s="1162"/>
      <c r="DV18" s="1162"/>
      <c r="DW18" s="1162"/>
      <c r="DX18" s="1162"/>
      <c r="DY18" s="1162"/>
      <c r="DZ18" s="1162"/>
      <c r="EA18" s="1162"/>
      <c r="EB18" s="1162"/>
      <c r="EC18" s="1162"/>
      <c r="ED18" s="1162"/>
      <c r="EE18" s="1162"/>
      <c r="EF18" s="1162"/>
      <c r="EG18" s="1162"/>
      <c r="EH18" s="1162"/>
      <c r="EI18" s="1162"/>
      <c r="EJ18" s="1162"/>
      <c r="EK18" s="1162"/>
      <c r="EL18" s="1162"/>
      <c r="EM18" s="1162"/>
      <c r="EN18" s="1162"/>
      <c r="EO18" s="1162"/>
      <c r="EP18" s="1162"/>
      <c r="EQ18" s="1162"/>
      <c r="ER18" s="1162"/>
      <c r="ES18" s="1162"/>
      <c r="ET18" s="1162"/>
      <c r="EU18" s="1162"/>
      <c r="EV18" s="1162"/>
      <c r="EW18" s="1162"/>
      <c r="EX18" s="1162"/>
      <c r="EY18" s="1162"/>
      <c r="EZ18" s="1162"/>
      <c r="FA18" s="1162"/>
      <c r="FB18" s="1162"/>
      <c r="FC18" s="1162"/>
      <c r="FD18" s="1162"/>
      <c r="FE18" s="1162"/>
      <c r="FF18" s="1162"/>
      <c r="FG18" s="1162"/>
      <c r="FH18" s="1162"/>
      <c r="FI18" s="1162"/>
      <c r="FJ18" s="1162"/>
      <c r="FK18" s="1162"/>
      <c r="FL18" s="1162"/>
      <c r="FM18" s="1162"/>
      <c r="FN18" s="1162"/>
      <c r="FO18" s="1162"/>
      <c r="FP18" s="1162"/>
      <c r="FQ18" s="1162"/>
      <c r="FR18" s="1162"/>
      <c r="FS18" s="1162"/>
      <c r="FT18" s="1162"/>
      <c r="FU18" s="1162"/>
      <c r="FV18" s="1162"/>
      <c r="FW18" s="1162"/>
      <c r="FX18" s="1162"/>
      <c r="FY18" s="1162"/>
      <c r="FZ18" s="1162"/>
      <c r="GA18" s="1162"/>
      <c r="GB18" s="1162"/>
      <c r="GC18" s="1162"/>
      <c r="GD18" s="1162"/>
      <c r="GE18" s="1162"/>
      <c r="GF18" s="1162"/>
      <c r="GG18" s="1162"/>
      <c r="GH18" s="1162"/>
      <c r="GI18" s="1162"/>
      <c r="GJ18" s="1162"/>
      <c r="GK18" s="1162"/>
      <c r="GL18" s="1162"/>
      <c r="GM18" s="1162"/>
      <c r="GN18" s="1162"/>
      <c r="GO18" s="1162"/>
      <c r="GP18" s="1162"/>
      <c r="GQ18" s="1162"/>
      <c r="GR18" s="1162"/>
      <c r="GS18" s="1162"/>
      <c r="GT18" s="1162"/>
      <c r="GU18" s="1162"/>
      <c r="GV18" s="1162"/>
      <c r="GW18" s="1162"/>
      <c r="GX18" s="1162"/>
      <c r="GY18" s="1162"/>
      <c r="GZ18" s="1162"/>
      <c r="HA18" s="1162"/>
      <c r="HB18" s="1162"/>
      <c r="HC18" s="1162"/>
      <c r="HD18" s="1162"/>
      <c r="HE18" s="1162"/>
      <c r="HF18" s="1162"/>
      <c r="HG18" s="1162"/>
      <c r="HH18" s="1162"/>
      <c r="HI18" s="1162"/>
      <c r="HJ18" s="1162"/>
      <c r="HK18" s="1162"/>
      <c r="HL18" s="1162"/>
      <c r="HM18" s="1162"/>
      <c r="HN18" s="1162"/>
      <c r="HO18" s="1162"/>
      <c r="HP18" s="1162"/>
      <c r="HQ18" s="1162"/>
      <c r="HR18" s="1162"/>
      <c r="HS18" s="1162"/>
      <c r="HT18" s="1162"/>
      <c r="HU18" s="1162"/>
      <c r="HV18" s="1162"/>
      <c r="HW18" s="1162"/>
      <c r="HX18" s="1162"/>
      <c r="HY18" s="1162"/>
      <c r="HZ18" s="1162"/>
      <c r="IA18" s="1162"/>
      <c r="IB18" s="1162"/>
      <c r="IC18" s="1162"/>
      <c r="ID18" s="1162"/>
    </row>
    <row r="19" customFormat="false" ht="15.75" hidden="false" customHeight="false" outlineLevel="0" collapsed="false">
      <c r="A19" s="1009" t="s">
        <v>173</v>
      </c>
      <c r="B19" s="1178" t="s">
        <v>106</v>
      </c>
      <c r="C19" s="1142" t="s">
        <v>263</v>
      </c>
      <c r="D19" s="1139"/>
      <c r="E19" s="1139"/>
      <c r="F19" s="594"/>
      <c r="G19" s="1043" t="n">
        <v>5</v>
      </c>
      <c r="H19" s="729" t="n">
        <v>150</v>
      </c>
      <c r="I19" s="1141" t="n">
        <v>54</v>
      </c>
      <c r="J19" s="1141" t="n">
        <v>36</v>
      </c>
      <c r="K19" s="1142" t="n">
        <v>18</v>
      </c>
      <c r="L19" s="1142"/>
      <c r="M19" s="1143" t="n">
        <v>96</v>
      </c>
      <c r="N19" s="1137"/>
      <c r="O19" s="1201" t="n">
        <v>6</v>
      </c>
      <c r="P19" s="1242"/>
      <c r="Q19" s="1177"/>
      <c r="R19" s="1171"/>
      <c r="S19" s="1243"/>
      <c r="T19" s="1162"/>
      <c r="U19" s="959"/>
      <c r="V19" s="959" t="s">
        <v>266</v>
      </c>
      <c r="W19" s="959"/>
      <c r="X19" s="959"/>
      <c r="Y19" s="959"/>
      <c r="Z19" s="959"/>
      <c r="AA19" s="1162"/>
      <c r="AB19" s="1162"/>
      <c r="AC19" s="1162"/>
      <c r="AD19" s="1162"/>
      <c r="AE19" s="1162"/>
      <c r="AF19" s="1162"/>
      <c r="AG19" s="1162"/>
      <c r="AH19" s="1162"/>
      <c r="AI19" s="1162"/>
      <c r="AJ19" s="1162"/>
      <c r="AK19" s="1162"/>
      <c r="AL19" s="1546"/>
      <c r="AM19" s="1162"/>
      <c r="AN19" s="1162"/>
      <c r="AO19" s="1162"/>
      <c r="AP19" s="1162"/>
      <c r="AQ19" s="1162"/>
      <c r="AR19" s="1162"/>
      <c r="AS19" s="1162"/>
      <c r="AT19" s="1162"/>
      <c r="AU19" s="1162"/>
      <c r="AV19" s="1162"/>
      <c r="AW19" s="1162"/>
      <c r="AX19" s="1162"/>
      <c r="AY19" s="1162"/>
      <c r="AZ19" s="1162"/>
      <c r="BA19" s="1162"/>
      <c r="BB19" s="1162"/>
      <c r="BC19" s="1162"/>
      <c r="BD19" s="1162"/>
      <c r="BE19" s="1162"/>
      <c r="BF19" s="1162"/>
      <c r="BG19" s="1162"/>
      <c r="BH19" s="1162"/>
      <c r="BI19" s="1162"/>
      <c r="BJ19" s="1162"/>
      <c r="BK19" s="1162"/>
      <c r="BL19" s="1162"/>
      <c r="BM19" s="1162"/>
      <c r="BN19" s="1162"/>
      <c r="BO19" s="1162"/>
      <c r="BP19" s="1162"/>
      <c r="BQ19" s="1162"/>
      <c r="BR19" s="1162"/>
      <c r="BS19" s="1162"/>
      <c r="BT19" s="1162"/>
      <c r="BU19" s="1162"/>
      <c r="BV19" s="1162"/>
      <c r="BW19" s="1162"/>
      <c r="BX19" s="1162"/>
      <c r="BY19" s="1162"/>
      <c r="BZ19" s="1162"/>
      <c r="CA19" s="1162"/>
      <c r="CB19" s="1162"/>
      <c r="CC19" s="1162"/>
      <c r="CD19" s="1162"/>
      <c r="CE19" s="1162"/>
      <c r="CF19" s="1162"/>
      <c r="CG19" s="1162"/>
      <c r="CH19" s="1162"/>
      <c r="CI19" s="1162"/>
      <c r="CJ19" s="1162"/>
      <c r="CK19" s="1162"/>
      <c r="CL19" s="1162"/>
      <c r="CM19" s="1162"/>
      <c r="CN19" s="1162"/>
      <c r="CO19" s="1162"/>
      <c r="CP19" s="1162"/>
      <c r="CQ19" s="1162"/>
      <c r="CR19" s="1162"/>
      <c r="CS19" s="1162"/>
      <c r="CT19" s="1162"/>
      <c r="CU19" s="1162"/>
      <c r="CV19" s="1162"/>
      <c r="CW19" s="1162"/>
      <c r="CX19" s="1162"/>
      <c r="CY19" s="1162"/>
      <c r="CZ19" s="1162"/>
      <c r="DA19" s="1162"/>
      <c r="DB19" s="1162"/>
      <c r="DC19" s="1162"/>
      <c r="DD19" s="1162"/>
      <c r="DE19" s="1162"/>
      <c r="DF19" s="1162"/>
      <c r="DG19" s="1162"/>
      <c r="DH19" s="1162"/>
      <c r="DI19" s="1162"/>
      <c r="DJ19" s="1162"/>
      <c r="DK19" s="1162"/>
      <c r="DL19" s="1162"/>
      <c r="DM19" s="1162"/>
      <c r="DN19" s="1162"/>
      <c r="DO19" s="1162"/>
      <c r="DP19" s="1162"/>
      <c r="DQ19" s="1162"/>
      <c r="DR19" s="1162"/>
      <c r="DS19" s="1162"/>
      <c r="DT19" s="1162"/>
      <c r="DU19" s="1162"/>
      <c r="DV19" s="1162"/>
      <c r="DW19" s="1162"/>
      <c r="DX19" s="1162"/>
      <c r="DY19" s="1162"/>
      <c r="DZ19" s="1162"/>
      <c r="EA19" s="1162"/>
      <c r="EB19" s="1162"/>
      <c r="EC19" s="1162"/>
      <c r="ED19" s="1162"/>
      <c r="EE19" s="1162"/>
      <c r="EF19" s="1162"/>
      <c r="EG19" s="1162"/>
      <c r="EH19" s="1162"/>
      <c r="EI19" s="1162"/>
      <c r="EJ19" s="1162"/>
      <c r="EK19" s="1162"/>
      <c r="EL19" s="1162"/>
      <c r="EM19" s="1162"/>
      <c r="EN19" s="1162"/>
      <c r="EO19" s="1162"/>
      <c r="EP19" s="1162"/>
      <c r="EQ19" s="1162"/>
      <c r="ER19" s="1162"/>
      <c r="ES19" s="1162"/>
      <c r="ET19" s="1162"/>
      <c r="EU19" s="1162"/>
      <c r="EV19" s="1162"/>
      <c r="EW19" s="1162"/>
      <c r="EX19" s="1162"/>
      <c r="EY19" s="1162"/>
      <c r="EZ19" s="1162"/>
      <c r="FA19" s="1162"/>
      <c r="FB19" s="1162"/>
      <c r="FC19" s="1162"/>
      <c r="FD19" s="1162"/>
      <c r="FE19" s="1162"/>
      <c r="FF19" s="1162"/>
      <c r="FG19" s="1162"/>
      <c r="FH19" s="1162"/>
      <c r="FI19" s="1162"/>
      <c r="FJ19" s="1162"/>
      <c r="FK19" s="1162"/>
      <c r="FL19" s="1162"/>
      <c r="FM19" s="1162"/>
      <c r="FN19" s="1162"/>
      <c r="FO19" s="1162"/>
      <c r="FP19" s="1162"/>
      <c r="FQ19" s="1162"/>
      <c r="FR19" s="1162"/>
      <c r="FS19" s="1162"/>
      <c r="FT19" s="1162"/>
      <c r="FU19" s="1162"/>
      <c r="FV19" s="1162"/>
      <c r="FW19" s="1162"/>
      <c r="FX19" s="1162"/>
      <c r="FY19" s="1162"/>
      <c r="FZ19" s="1162"/>
      <c r="GA19" s="1162"/>
      <c r="GB19" s="1162"/>
      <c r="GC19" s="1162"/>
      <c r="GD19" s="1162"/>
      <c r="GE19" s="1162"/>
      <c r="GF19" s="1162"/>
      <c r="GG19" s="1162"/>
      <c r="GH19" s="1162"/>
      <c r="GI19" s="1162"/>
      <c r="GJ19" s="1162"/>
      <c r="GK19" s="1162"/>
      <c r="GL19" s="1162"/>
      <c r="GM19" s="1162"/>
      <c r="GN19" s="1162"/>
      <c r="GO19" s="1162"/>
      <c r="GP19" s="1162"/>
      <c r="GQ19" s="1162"/>
      <c r="GR19" s="1162"/>
      <c r="GS19" s="1162"/>
      <c r="GT19" s="1162"/>
      <c r="GU19" s="1162"/>
      <c r="GV19" s="1162"/>
      <c r="GW19" s="1162"/>
      <c r="GX19" s="1162"/>
      <c r="GY19" s="1162"/>
      <c r="GZ19" s="1162"/>
      <c r="HA19" s="1162"/>
      <c r="HB19" s="1162"/>
      <c r="HC19" s="1162"/>
      <c r="HD19" s="1162"/>
      <c r="HE19" s="1162"/>
      <c r="HF19" s="1162"/>
      <c r="HG19" s="1162"/>
      <c r="HH19" s="1162"/>
      <c r="HI19" s="1162"/>
      <c r="HJ19" s="1162"/>
      <c r="HK19" s="1162"/>
      <c r="HL19" s="1162"/>
      <c r="HM19" s="1162"/>
      <c r="HN19" s="1162"/>
      <c r="HO19" s="1162"/>
      <c r="HP19" s="1162"/>
      <c r="HQ19" s="1162"/>
      <c r="HR19" s="1162"/>
      <c r="HS19" s="1162"/>
      <c r="HT19" s="1162"/>
      <c r="HU19" s="1162"/>
      <c r="HV19" s="1162"/>
      <c r="HW19" s="1162"/>
      <c r="HX19" s="1162"/>
      <c r="HY19" s="1162"/>
      <c r="HZ19" s="1162"/>
      <c r="IA19" s="1162"/>
      <c r="IB19" s="1162"/>
      <c r="IC19" s="1162"/>
      <c r="ID19" s="1162"/>
    </row>
    <row r="20" customFormat="false" ht="15.75" hidden="false" customHeight="false" outlineLevel="0" collapsed="false">
      <c r="A20" s="1009" t="s">
        <v>182</v>
      </c>
      <c r="B20" s="1019" t="s">
        <v>183</v>
      </c>
      <c r="C20" s="1142"/>
      <c r="D20" s="1139"/>
      <c r="E20" s="1139"/>
      <c r="F20" s="594"/>
      <c r="G20" s="1043" t="n">
        <v>14.5</v>
      </c>
      <c r="H20" s="729" t="n">
        <v>435</v>
      </c>
      <c r="I20" s="1141"/>
      <c r="J20" s="1141"/>
      <c r="K20" s="1142"/>
      <c r="L20" s="1142"/>
      <c r="M20" s="1143"/>
      <c r="N20" s="1137"/>
      <c r="O20" s="1201"/>
      <c r="P20" s="1242"/>
      <c r="Q20" s="1177"/>
      <c r="R20" s="1171"/>
      <c r="S20" s="1243"/>
      <c r="T20" s="1162"/>
      <c r="U20" s="959" t="s">
        <v>266</v>
      </c>
      <c r="V20" s="959" t="s">
        <v>266</v>
      </c>
      <c r="W20" s="959"/>
      <c r="X20" s="959"/>
      <c r="Y20" s="959"/>
      <c r="Z20" s="959"/>
      <c r="AA20" s="1162"/>
      <c r="AB20" s="1162"/>
      <c r="AC20" s="1162"/>
      <c r="AD20" s="1162"/>
      <c r="AE20" s="1162"/>
      <c r="AF20" s="1162"/>
      <c r="AG20" s="1162"/>
      <c r="AH20" s="1162"/>
      <c r="AI20" s="1162"/>
      <c r="AJ20" s="1162"/>
      <c r="AK20" s="1162"/>
      <c r="AL20" s="1546"/>
      <c r="AM20" s="1162"/>
      <c r="AN20" s="1162"/>
      <c r="AO20" s="1162"/>
      <c r="AP20" s="1162"/>
      <c r="AQ20" s="1162"/>
      <c r="AR20" s="1162"/>
      <c r="AS20" s="1162"/>
      <c r="AT20" s="1162"/>
      <c r="AU20" s="1162"/>
      <c r="AV20" s="1162"/>
      <c r="AW20" s="1162"/>
      <c r="AX20" s="1162"/>
      <c r="AY20" s="1162"/>
      <c r="AZ20" s="1162"/>
      <c r="BA20" s="1162"/>
      <c r="BB20" s="1162"/>
      <c r="BC20" s="1162"/>
      <c r="BD20" s="1162"/>
      <c r="BE20" s="1162"/>
      <c r="BF20" s="1162"/>
      <c r="BG20" s="1162"/>
      <c r="BH20" s="1162"/>
      <c r="BI20" s="1162"/>
      <c r="BJ20" s="1162"/>
      <c r="BK20" s="1162"/>
      <c r="BL20" s="1162"/>
      <c r="BM20" s="1162"/>
      <c r="BN20" s="1162"/>
      <c r="BO20" s="1162"/>
      <c r="BP20" s="1162"/>
      <c r="BQ20" s="1162"/>
      <c r="BR20" s="1162"/>
      <c r="BS20" s="1162"/>
      <c r="BT20" s="1162"/>
      <c r="BU20" s="1162"/>
      <c r="BV20" s="1162"/>
      <c r="BW20" s="1162"/>
      <c r="BX20" s="1162"/>
      <c r="BY20" s="1162"/>
      <c r="BZ20" s="1162"/>
      <c r="CA20" s="1162"/>
      <c r="CB20" s="1162"/>
      <c r="CC20" s="1162"/>
      <c r="CD20" s="1162"/>
      <c r="CE20" s="1162"/>
      <c r="CF20" s="1162"/>
      <c r="CG20" s="1162"/>
      <c r="CH20" s="1162"/>
      <c r="CI20" s="1162"/>
      <c r="CJ20" s="1162"/>
      <c r="CK20" s="1162"/>
      <c r="CL20" s="1162"/>
      <c r="CM20" s="1162"/>
      <c r="CN20" s="1162"/>
      <c r="CO20" s="1162"/>
      <c r="CP20" s="1162"/>
      <c r="CQ20" s="1162"/>
      <c r="CR20" s="1162"/>
      <c r="CS20" s="1162"/>
      <c r="CT20" s="1162"/>
      <c r="CU20" s="1162"/>
      <c r="CV20" s="1162"/>
      <c r="CW20" s="1162"/>
      <c r="CX20" s="1162"/>
      <c r="CY20" s="1162"/>
      <c r="CZ20" s="1162"/>
      <c r="DA20" s="1162"/>
      <c r="DB20" s="1162"/>
      <c r="DC20" s="1162"/>
      <c r="DD20" s="1162"/>
      <c r="DE20" s="1162"/>
      <c r="DF20" s="1162"/>
      <c r="DG20" s="1162"/>
      <c r="DH20" s="1162"/>
      <c r="DI20" s="1162"/>
      <c r="DJ20" s="1162"/>
      <c r="DK20" s="1162"/>
      <c r="DL20" s="1162"/>
      <c r="DM20" s="1162"/>
      <c r="DN20" s="1162"/>
      <c r="DO20" s="1162"/>
      <c r="DP20" s="1162"/>
      <c r="DQ20" s="1162"/>
      <c r="DR20" s="1162"/>
      <c r="DS20" s="1162"/>
      <c r="DT20" s="1162"/>
      <c r="DU20" s="1162"/>
      <c r="DV20" s="1162"/>
      <c r="DW20" s="1162"/>
      <c r="DX20" s="1162"/>
      <c r="DY20" s="1162"/>
      <c r="DZ20" s="1162"/>
      <c r="EA20" s="1162"/>
      <c r="EB20" s="1162"/>
      <c r="EC20" s="1162"/>
      <c r="ED20" s="1162"/>
      <c r="EE20" s="1162"/>
      <c r="EF20" s="1162"/>
      <c r="EG20" s="1162"/>
      <c r="EH20" s="1162"/>
      <c r="EI20" s="1162"/>
      <c r="EJ20" s="1162"/>
      <c r="EK20" s="1162"/>
      <c r="EL20" s="1162"/>
      <c r="EM20" s="1162"/>
      <c r="EN20" s="1162"/>
      <c r="EO20" s="1162"/>
      <c r="EP20" s="1162"/>
      <c r="EQ20" s="1162"/>
      <c r="ER20" s="1162"/>
      <c r="ES20" s="1162"/>
      <c r="ET20" s="1162"/>
      <c r="EU20" s="1162"/>
      <c r="EV20" s="1162"/>
      <c r="EW20" s="1162"/>
      <c r="EX20" s="1162"/>
      <c r="EY20" s="1162"/>
      <c r="EZ20" s="1162"/>
      <c r="FA20" s="1162"/>
      <c r="FB20" s="1162"/>
      <c r="FC20" s="1162"/>
      <c r="FD20" s="1162"/>
      <c r="FE20" s="1162"/>
      <c r="FF20" s="1162"/>
      <c r="FG20" s="1162"/>
      <c r="FH20" s="1162"/>
      <c r="FI20" s="1162"/>
      <c r="FJ20" s="1162"/>
      <c r="FK20" s="1162"/>
      <c r="FL20" s="1162"/>
      <c r="FM20" s="1162"/>
      <c r="FN20" s="1162"/>
      <c r="FO20" s="1162"/>
      <c r="FP20" s="1162"/>
      <c r="FQ20" s="1162"/>
      <c r="FR20" s="1162"/>
      <c r="FS20" s="1162"/>
      <c r="FT20" s="1162"/>
      <c r="FU20" s="1162"/>
      <c r="FV20" s="1162"/>
      <c r="FW20" s="1162"/>
      <c r="FX20" s="1162"/>
      <c r="FY20" s="1162"/>
      <c r="FZ20" s="1162"/>
      <c r="GA20" s="1162"/>
      <c r="GB20" s="1162"/>
      <c r="GC20" s="1162"/>
      <c r="GD20" s="1162"/>
      <c r="GE20" s="1162"/>
      <c r="GF20" s="1162"/>
      <c r="GG20" s="1162"/>
      <c r="GH20" s="1162"/>
      <c r="GI20" s="1162"/>
      <c r="GJ20" s="1162"/>
      <c r="GK20" s="1162"/>
      <c r="GL20" s="1162"/>
      <c r="GM20" s="1162"/>
      <c r="GN20" s="1162"/>
      <c r="GO20" s="1162"/>
      <c r="GP20" s="1162"/>
      <c r="GQ20" s="1162"/>
      <c r="GR20" s="1162"/>
      <c r="GS20" s="1162"/>
      <c r="GT20" s="1162"/>
      <c r="GU20" s="1162"/>
      <c r="GV20" s="1162"/>
      <c r="GW20" s="1162"/>
      <c r="GX20" s="1162"/>
      <c r="GY20" s="1162"/>
      <c r="GZ20" s="1162"/>
      <c r="HA20" s="1162"/>
      <c r="HB20" s="1162"/>
      <c r="HC20" s="1162"/>
      <c r="HD20" s="1162"/>
      <c r="HE20" s="1162"/>
      <c r="HF20" s="1162"/>
      <c r="HG20" s="1162"/>
      <c r="HH20" s="1162"/>
      <c r="HI20" s="1162"/>
      <c r="HJ20" s="1162"/>
      <c r="HK20" s="1162"/>
      <c r="HL20" s="1162"/>
      <c r="HM20" s="1162"/>
      <c r="HN20" s="1162"/>
      <c r="HO20" s="1162"/>
      <c r="HP20" s="1162"/>
      <c r="HQ20" s="1162"/>
      <c r="HR20" s="1162"/>
      <c r="HS20" s="1162"/>
      <c r="HT20" s="1162"/>
      <c r="HU20" s="1162"/>
      <c r="HV20" s="1162"/>
      <c r="HW20" s="1162"/>
      <c r="HX20" s="1162"/>
      <c r="HY20" s="1162"/>
      <c r="HZ20" s="1162"/>
      <c r="IA20" s="1162"/>
      <c r="IB20" s="1162"/>
      <c r="IC20" s="1162"/>
      <c r="ID20" s="1162"/>
    </row>
    <row r="21" customFormat="false" ht="15.75" hidden="false" customHeight="false" outlineLevel="0" collapsed="false">
      <c r="A21" s="1216" t="s">
        <v>187</v>
      </c>
      <c r="B21" s="1061" t="s">
        <v>106</v>
      </c>
      <c r="C21" s="1309" t="s">
        <v>263</v>
      </c>
      <c r="D21" s="1217"/>
      <c r="E21" s="1217"/>
      <c r="F21" s="1403"/>
      <c r="G21" s="1310" t="n">
        <v>4</v>
      </c>
      <c r="H21" s="735" t="n">
        <v>120</v>
      </c>
      <c r="I21" s="1311" t="n">
        <v>45</v>
      </c>
      <c r="J21" s="1311" t="n">
        <v>18</v>
      </c>
      <c r="K21" s="1309" t="n">
        <v>18</v>
      </c>
      <c r="L21" s="1309" t="n">
        <v>9</v>
      </c>
      <c r="M21" s="1264" t="n">
        <v>75</v>
      </c>
      <c r="N21" s="1268"/>
      <c r="O21" s="1312" t="n">
        <v>5</v>
      </c>
      <c r="P21" s="1313"/>
      <c r="Q21" s="1547"/>
      <c r="R21" s="1377"/>
      <c r="S21" s="1548"/>
      <c r="T21" s="1255"/>
      <c r="U21" s="1403"/>
      <c r="V21" s="1403" t="s">
        <v>266</v>
      </c>
      <c r="W21" s="1403"/>
      <c r="X21" s="1403"/>
      <c r="Y21" s="1403"/>
      <c r="Z21" s="1403"/>
      <c r="AA21" s="1255"/>
      <c r="AB21" s="1255"/>
      <c r="AC21" s="1255"/>
      <c r="AD21" s="1255"/>
      <c r="AE21" s="1255"/>
      <c r="AF21" s="1255"/>
      <c r="AG21" s="1255"/>
      <c r="AH21" s="1255"/>
      <c r="AI21" s="1255"/>
      <c r="AJ21" s="1255"/>
      <c r="AK21" s="1255"/>
      <c r="AL21" s="1549"/>
      <c r="AM21" s="1255"/>
      <c r="AN21" s="1255"/>
      <c r="AO21" s="1255"/>
      <c r="AP21" s="1255"/>
      <c r="AQ21" s="1255"/>
      <c r="AR21" s="1255"/>
      <c r="AS21" s="1255"/>
      <c r="AT21" s="1255"/>
      <c r="AU21" s="1255"/>
      <c r="AV21" s="1255"/>
      <c r="AW21" s="1255"/>
      <c r="AX21" s="1255"/>
      <c r="AY21" s="1255"/>
      <c r="AZ21" s="1255"/>
      <c r="BA21" s="1255"/>
      <c r="BB21" s="1255"/>
      <c r="BC21" s="1255"/>
      <c r="BD21" s="1255"/>
      <c r="BE21" s="1255"/>
      <c r="BF21" s="1255"/>
      <c r="BG21" s="1255"/>
      <c r="BH21" s="1255"/>
      <c r="BI21" s="1255"/>
      <c r="BJ21" s="1255"/>
      <c r="BK21" s="1255"/>
      <c r="BL21" s="1255"/>
      <c r="BM21" s="1255"/>
      <c r="BN21" s="1255"/>
      <c r="BO21" s="1255"/>
      <c r="BP21" s="1255"/>
      <c r="BQ21" s="1255"/>
      <c r="BR21" s="1255"/>
      <c r="BS21" s="1255"/>
      <c r="BT21" s="1255"/>
      <c r="BU21" s="1255"/>
      <c r="BV21" s="1255"/>
      <c r="BW21" s="1255"/>
      <c r="BX21" s="1255"/>
      <c r="BY21" s="1255"/>
      <c r="BZ21" s="1255"/>
      <c r="CA21" s="1255"/>
      <c r="CB21" s="1255"/>
      <c r="CC21" s="1255"/>
      <c r="CD21" s="1255"/>
      <c r="CE21" s="1255"/>
      <c r="CF21" s="1255"/>
      <c r="CG21" s="1255"/>
      <c r="CH21" s="1255"/>
      <c r="CI21" s="1255"/>
      <c r="CJ21" s="1255"/>
      <c r="CK21" s="1255"/>
      <c r="CL21" s="1255"/>
      <c r="CM21" s="1255"/>
      <c r="CN21" s="1255"/>
      <c r="CO21" s="1255"/>
      <c r="CP21" s="1255"/>
      <c r="CQ21" s="1255"/>
      <c r="CR21" s="1255"/>
      <c r="CS21" s="1255"/>
      <c r="CT21" s="1255"/>
      <c r="CU21" s="1255"/>
      <c r="CV21" s="1255"/>
      <c r="CW21" s="1255"/>
      <c r="CX21" s="1255"/>
      <c r="CY21" s="1255"/>
      <c r="CZ21" s="1255"/>
      <c r="DA21" s="1255"/>
      <c r="DB21" s="1255"/>
      <c r="DC21" s="1255"/>
      <c r="DD21" s="1255"/>
      <c r="DE21" s="1255"/>
      <c r="DF21" s="1255"/>
      <c r="DG21" s="1255"/>
      <c r="DH21" s="1255"/>
      <c r="DI21" s="1255"/>
      <c r="DJ21" s="1255"/>
      <c r="DK21" s="1255"/>
      <c r="DL21" s="1255"/>
      <c r="DM21" s="1255"/>
      <c r="DN21" s="1255"/>
      <c r="DO21" s="1255"/>
      <c r="DP21" s="1255"/>
      <c r="DQ21" s="1255"/>
      <c r="DR21" s="1255"/>
      <c r="DS21" s="1255"/>
      <c r="DT21" s="1255"/>
      <c r="DU21" s="1255"/>
      <c r="DV21" s="1255"/>
      <c r="DW21" s="1255"/>
      <c r="DX21" s="1255"/>
      <c r="DY21" s="1255"/>
      <c r="DZ21" s="1255"/>
      <c r="EA21" s="1255"/>
      <c r="EB21" s="1255"/>
      <c r="EC21" s="1255"/>
      <c r="ED21" s="1255"/>
      <c r="EE21" s="1255"/>
      <c r="EF21" s="1255"/>
      <c r="EG21" s="1255"/>
      <c r="EH21" s="1255"/>
      <c r="EI21" s="1255"/>
      <c r="EJ21" s="1255"/>
      <c r="EK21" s="1255"/>
      <c r="EL21" s="1255"/>
      <c r="EM21" s="1255"/>
      <c r="EN21" s="1255"/>
      <c r="EO21" s="1255"/>
      <c r="EP21" s="1255"/>
      <c r="EQ21" s="1255"/>
      <c r="ER21" s="1255"/>
      <c r="ES21" s="1255"/>
      <c r="ET21" s="1255"/>
      <c r="EU21" s="1255"/>
      <c r="EV21" s="1255"/>
      <c r="EW21" s="1255"/>
      <c r="EX21" s="1255"/>
      <c r="EY21" s="1255"/>
      <c r="EZ21" s="1255"/>
      <c r="FA21" s="1255"/>
      <c r="FB21" s="1255"/>
      <c r="FC21" s="1255"/>
      <c r="FD21" s="1255"/>
      <c r="FE21" s="1255"/>
      <c r="FF21" s="1255"/>
      <c r="FG21" s="1255"/>
      <c r="FH21" s="1255"/>
      <c r="FI21" s="1255"/>
      <c r="FJ21" s="1255"/>
      <c r="FK21" s="1255"/>
      <c r="FL21" s="1255"/>
      <c r="FM21" s="1255"/>
      <c r="FN21" s="1255"/>
      <c r="FO21" s="1255"/>
      <c r="FP21" s="1255"/>
      <c r="FQ21" s="1255"/>
      <c r="FR21" s="1255"/>
      <c r="FS21" s="1255"/>
      <c r="FT21" s="1255"/>
      <c r="FU21" s="1255"/>
      <c r="FV21" s="1255"/>
      <c r="FW21" s="1255"/>
      <c r="FX21" s="1255"/>
      <c r="FY21" s="1255"/>
      <c r="FZ21" s="1255"/>
      <c r="GA21" s="1255"/>
      <c r="GB21" s="1255"/>
      <c r="GC21" s="1255"/>
      <c r="GD21" s="1255"/>
      <c r="GE21" s="1255"/>
      <c r="GF21" s="1255"/>
      <c r="GG21" s="1255"/>
      <c r="GH21" s="1255"/>
      <c r="GI21" s="1255"/>
      <c r="GJ21" s="1255"/>
      <c r="GK21" s="1255"/>
      <c r="GL21" s="1255"/>
      <c r="GM21" s="1255"/>
      <c r="GN21" s="1255"/>
      <c r="GO21" s="1255"/>
      <c r="GP21" s="1255"/>
      <c r="GQ21" s="1255"/>
      <c r="GR21" s="1255"/>
      <c r="GS21" s="1255"/>
      <c r="GT21" s="1255"/>
      <c r="GU21" s="1255"/>
      <c r="GV21" s="1255"/>
      <c r="GW21" s="1255"/>
      <c r="GX21" s="1255"/>
      <c r="GY21" s="1255"/>
      <c r="GZ21" s="1255"/>
      <c r="HA21" s="1255"/>
      <c r="HB21" s="1255"/>
      <c r="HC21" s="1255"/>
      <c r="HD21" s="1255"/>
      <c r="HE21" s="1255"/>
      <c r="HF21" s="1255"/>
      <c r="HG21" s="1255"/>
      <c r="HH21" s="1255"/>
      <c r="HI21" s="1255"/>
      <c r="HJ21" s="1255"/>
      <c r="HK21" s="1255"/>
      <c r="HL21" s="1255"/>
      <c r="HM21" s="1255"/>
      <c r="HN21" s="1255"/>
      <c r="HO21" s="1255"/>
      <c r="HP21" s="1255"/>
      <c r="HQ21" s="1255"/>
      <c r="HR21" s="1255"/>
      <c r="HS21" s="1255"/>
      <c r="HT21" s="1255"/>
      <c r="HU21" s="1255"/>
      <c r="HV21" s="1255"/>
      <c r="HW21" s="1255"/>
      <c r="HX21" s="1255"/>
      <c r="HY21" s="1255"/>
      <c r="HZ21" s="1255"/>
      <c r="IA21" s="1255"/>
      <c r="IB21" s="1255"/>
      <c r="IC21" s="1255"/>
      <c r="ID21" s="1255"/>
    </row>
    <row r="22" s="654" customFormat="true" ht="15.75" hidden="false" customHeight="false" outlineLevel="0" collapsed="false">
      <c r="A22" s="325"/>
      <c r="B22" s="654" t="s">
        <v>91</v>
      </c>
      <c r="C22" s="1550" t="n">
        <v>3</v>
      </c>
      <c r="D22" s="1551" t="n">
        <v>3</v>
      </c>
      <c r="E22" s="1551"/>
      <c r="F22" s="1550"/>
      <c r="G22" s="1550"/>
      <c r="H22" s="1550"/>
      <c r="O22" s="654" t="n">
        <f aca="false">SUM(O8:O21)</f>
        <v>26</v>
      </c>
      <c r="AK22" s="1552"/>
      <c r="AM22" s="653"/>
    </row>
    <row r="23" customFormat="false" ht="15.75" hidden="false" customHeight="false" outlineLevel="0" collapsed="false">
      <c r="AM23" s="649"/>
      <c r="AN23" s="649"/>
      <c r="AO23" s="649"/>
      <c r="AP23" s="649"/>
      <c r="AQ23" s="649"/>
      <c r="AR23" s="64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true" outlineLevel="0" max="7" min="7" style="98" width="10.99"/>
    <col collapsed="false" customWidth="true" hidden="tru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3" min="11" style="97" width="7.42"/>
    <col collapsed="false" customWidth="true" hidden="true" outlineLevel="0" max="14" min="14" style="97" width="7.14"/>
    <col collapsed="false" customWidth="true" hidden="true" outlineLevel="0" max="15" min="15" style="97" width="7.56"/>
    <col collapsed="false" customWidth="true" hidden="false" outlineLevel="0" max="16" min="16" style="97" width="17.85"/>
    <col collapsed="false" customWidth="true" hidden="true" outlineLevel="0" max="17" min="17" style="97" width="9.28"/>
    <col collapsed="false" customWidth="true" hidden="true" outlineLevel="0" max="18" min="18" style="97" width="7.7"/>
    <col collapsed="false" customWidth="true" hidden="true" outlineLevel="0" max="19" min="19" style="97" width="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true" hidden="false" outlineLevel="0" max="38" min="38" style="97" width="40.7"/>
    <col collapsed="false" customWidth="false" hidden="false" outlineLevel="0" max="44" min="39" style="654" width="9.14"/>
    <col collapsed="false" customWidth="false" hidden="false" outlineLevel="0" max="257" min="45" style="97" width="9.14"/>
  </cols>
  <sheetData>
    <row r="1" s="958" customFormat="true" ht="18.75" hidden="false" customHeight="true" outlineLevel="0" collapsed="false">
      <c r="A1" s="1553" t="s">
        <v>278</v>
      </c>
      <c r="B1" s="1553"/>
      <c r="C1" s="1553"/>
      <c r="D1" s="1553"/>
      <c r="E1" s="1553"/>
      <c r="F1" s="1553"/>
      <c r="G1" s="1553"/>
      <c r="H1" s="1553"/>
      <c r="I1" s="1553"/>
      <c r="J1" s="1553"/>
      <c r="K1" s="1553"/>
      <c r="L1" s="1553"/>
      <c r="M1" s="1553"/>
      <c r="N1" s="1553"/>
      <c r="O1" s="1553"/>
      <c r="P1" s="1553"/>
      <c r="Q1" s="1553"/>
      <c r="R1" s="1553"/>
      <c r="S1" s="1553"/>
      <c r="T1" s="1553"/>
      <c r="U1" s="1553"/>
      <c r="V1" s="1553"/>
      <c r="W1" s="1553"/>
      <c r="X1" s="1553"/>
      <c r="Y1" s="1553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1554" t="s">
        <v>75</v>
      </c>
      <c r="B2" s="970" t="s">
        <v>76</v>
      </c>
      <c r="C2" s="1555" t="s">
        <v>262</v>
      </c>
      <c r="D2" s="1555"/>
      <c r="E2" s="1555"/>
      <c r="F2" s="1555"/>
      <c r="G2" s="973" t="s">
        <v>78</v>
      </c>
      <c r="H2" s="1445" t="s">
        <v>79</v>
      </c>
      <c r="I2" s="1445"/>
      <c r="J2" s="1445"/>
      <c r="K2" s="1445"/>
      <c r="L2" s="1445"/>
      <c r="M2" s="1445"/>
      <c r="N2" s="1445"/>
      <c r="O2" s="1445"/>
      <c r="P2" s="1445"/>
      <c r="Q2" s="1445"/>
      <c r="R2" s="1445"/>
      <c r="S2" s="1445"/>
      <c r="T2" s="1445"/>
      <c r="U2" s="1445"/>
      <c r="V2" s="1445"/>
      <c r="W2" s="1445"/>
      <c r="X2" s="1445"/>
      <c r="Y2" s="1445"/>
      <c r="Z2" s="959"/>
      <c r="AA2" s="959"/>
      <c r="AB2" s="959"/>
      <c r="AC2" s="959"/>
      <c r="AD2" s="959"/>
      <c r="AE2" s="959"/>
      <c r="AF2" s="959"/>
      <c r="AG2" s="959"/>
      <c r="AH2" s="959"/>
      <c r="AI2" s="959"/>
      <c r="AJ2" s="959"/>
      <c r="AK2" s="959"/>
      <c r="AL2" s="1192" t="s">
        <v>276</v>
      </c>
      <c r="AM2" s="1395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1554"/>
      <c r="B3" s="970"/>
      <c r="C3" s="1556" t="s">
        <v>81</v>
      </c>
      <c r="D3" s="1556" t="s">
        <v>82</v>
      </c>
      <c r="E3" s="1445" t="s">
        <v>83</v>
      </c>
      <c r="F3" s="1445"/>
      <c r="G3" s="973"/>
      <c r="H3" s="973" t="s">
        <v>84</v>
      </c>
      <c r="I3" s="970" t="s">
        <v>85</v>
      </c>
      <c r="J3" s="970"/>
      <c r="K3" s="970"/>
      <c r="L3" s="970"/>
      <c r="M3" s="973" t="s">
        <v>86</v>
      </c>
      <c r="N3" s="970" t="s">
        <v>87</v>
      </c>
      <c r="O3" s="970"/>
      <c r="P3" s="970"/>
      <c r="Q3" s="970" t="s">
        <v>88</v>
      </c>
      <c r="R3" s="970"/>
      <c r="S3" s="970"/>
      <c r="T3" s="970" t="s">
        <v>89</v>
      </c>
      <c r="U3" s="970"/>
      <c r="V3" s="970"/>
      <c r="W3" s="970" t="s">
        <v>90</v>
      </c>
      <c r="X3" s="970"/>
      <c r="Y3" s="970"/>
      <c r="Z3" s="959"/>
      <c r="AA3" s="959"/>
      <c r="AB3" s="959"/>
      <c r="AC3" s="959"/>
      <c r="AD3" s="959"/>
      <c r="AE3" s="959"/>
      <c r="AF3" s="959"/>
      <c r="AG3" s="959"/>
      <c r="AH3" s="959"/>
      <c r="AI3" s="959"/>
      <c r="AJ3" s="959"/>
      <c r="AK3" s="959"/>
      <c r="AL3" s="1192"/>
      <c r="AM3" s="1395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1554"/>
      <c r="B4" s="970"/>
      <c r="C4" s="1556"/>
      <c r="D4" s="1556"/>
      <c r="E4" s="1445"/>
      <c r="F4" s="1445"/>
      <c r="G4" s="973"/>
      <c r="H4" s="973"/>
      <c r="I4" s="973" t="s">
        <v>91</v>
      </c>
      <c r="J4" s="973" t="s">
        <v>92</v>
      </c>
      <c r="K4" s="973" t="s">
        <v>93</v>
      </c>
      <c r="L4" s="973" t="s">
        <v>94</v>
      </c>
      <c r="M4" s="973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Z4" s="959"/>
      <c r="AA4" s="959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1192"/>
      <c r="AM4" s="1395"/>
      <c r="AN4" s="959"/>
      <c r="AO4" s="959"/>
      <c r="AP4" s="959"/>
      <c r="AQ4" s="959"/>
      <c r="AR4" s="959"/>
    </row>
    <row r="5" s="958" customFormat="true" ht="18.75" hidden="false" customHeight="true" outlineLevel="0" collapsed="false">
      <c r="A5" s="1554"/>
      <c r="B5" s="970"/>
      <c r="C5" s="1556"/>
      <c r="D5" s="1556"/>
      <c r="E5" s="973" t="s">
        <v>95</v>
      </c>
      <c r="F5" s="973" t="s">
        <v>96</v>
      </c>
      <c r="G5" s="973"/>
      <c r="H5" s="973"/>
      <c r="I5" s="973"/>
      <c r="J5" s="973"/>
      <c r="K5" s="973"/>
      <c r="L5" s="973"/>
      <c r="M5" s="973"/>
      <c r="N5" s="977" t="n">
        <v>1</v>
      </c>
      <c r="O5" s="977" t="s">
        <v>263</v>
      </c>
      <c r="P5" s="977" t="s">
        <v>264</v>
      </c>
      <c r="Q5" s="977" t="n">
        <v>3</v>
      </c>
      <c r="R5" s="977" t="s">
        <v>265</v>
      </c>
      <c r="S5" s="977" t="s">
        <v>59</v>
      </c>
      <c r="T5" s="977" t="n">
        <v>7</v>
      </c>
      <c r="U5" s="977" t="n">
        <v>8</v>
      </c>
      <c r="V5" s="977" t="n">
        <v>9</v>
      </c>
      <c r="W5" s="977" t="n">
        <v>10</v>
      </c>
      <c r="X5" s="977" t="n">
        <v>11</v>
      </c>
      <c r="Y5" s="977" t="n">
        <v>12</v>
      </c>
      <c r="Z5" s="959"/>
      <c r="AA5" s="959"/>
      <c r="AB5" s="959"/>
      <c r="AC5" s="959"/>
      <c r="AD5" s="959"/>
      <c r="AE5" s="959"/>
      <c r="AF5" s="959"/>
      <c r="AG5" s="959"/>
      <c r="AH5" s="959"/>
      <c r="AI5" s="959"/>
      <c r="AJ5" s="959"/>
      <c r="AK5" s="959"/>
      <c r="AL5" s="1192"/>
      <c r="AM5" s="979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8.75" hidden="false" customHeight="false" outlineLevel="0" collapsed="false">
      <c r="A6" s="1554"/>
      <c r="B6" s="970"/>
      <c r="C6" s="1556"/>
      <c r="D6" s="1556"/>
      <c r="E6" s="1556"/>
      <c r="F6" s="973"/>
      <c r="G6" s="973"/>
      <c r="H6" s="973"/>
      <c r="I6" s="973"/>
      <c r="J6" s="973"/>
      <c r="K6" s="973"/>
      <c r="L6" s="973"/>
      <c r="M6" s="973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Z6" s="959"/>
      <c r="AA6" s="959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1192"/>
      <c r="AM6" s="1395"/>
      <c r="AN6" s="959"/>
      <c r="AO6" s="959"/>
      <c r="AP6" s="959"/>
      <c r="AQ6" s="959"/>
      <c r="AR6" s="959"/>
    </row>
    <row r="7" s="958" customFormat="true" ht="18.75" hidden="false" customHeight="false" outlineLevel="0" collapsed="false">
      <c r="A7" s="1554"/>
      <c r="B7" s="970"/>
      <c r="C7" s="1556"/>
      <c r="D7" s="1556"/>
      <c r="E7" s="1556"/>
      <c r="F7" s="973"/>
      <c r="G7" s="973"/>
      <c r="H7" s="973"/>
      <c r="I7" s="973"/>
      <c r="J7" s="973"/>
      <c r="K7" s="973"/>
      <c r="L7" s="973"/>
      <c r="M7" s="973"/>
      <c r="N7" s="977" t="n">
        <v>15</v>
      </c>
      <c r="O7" s="977" t="n">
        <v>9</v>
      </c>
      <c r="P7" s="977"/>
      <c r="Q7" s="977" t="n">
        <v>15</v>
      </c>
      <c r="R7" s="977" t="n">
        <v>9</v>
      </c>
      <c r="S7" s="977" t="n">
        <v>8</v>
      </c>
      <c r="T7" s="977" t="n">
        <v>15</v>
      </c>
      <c r="U7" s="977" t="n">
        <v>9</v>
      </c>
      <c r="V7" s="977" t="n">
        <v>9</v>
      </c>
      <c r="W7" s="977" t="n">
        <v>15</v>
      </c>
      <c r="X7" s="977" t="n">
        <v>9</v>
      </c>
      <c r="Y7" s="977" t="n">
        <v>8</v>
      </c>
      <c r="Z7" s="959"/>
      <c r="AA7" s="959"/>
      <c r="AB7" s="959"/>
      <c r="AC7" s="959"/>
      <c r="AD7" s="959"/>
      <c r="AE7" s="959"/>
      <c r="AF7" s="959"/>
      <c r="AG7" s="959"/>
      <c r="AH7" s="959"/>
      <c r="AI7" s="959"/>
      <c r="AJ7" s="959"/>
      <c r="AK7" s="959"/>
      <c r="AL7" s="1192"/>
      <c r="AM7" s="1395"/>
      <c r="AN7" s="959"/>
      <c r="AO7" s="959"/>
      <c r="AP7" s="959"/>
      <c r="AQ7" s="959"/>
      <c r="AR7" s="959"/>
    </row>
    <row r="8" s="1442" customFormat="true" ht="18.75" hidden="false" customHeight="false" outlineLevel="0" collapsed="false">
      <c r="A8" s="1007" t="s">
        <v>100</v>
      </c>
      <c r="B8" s="1557" t="s">
        <v>101</v>
      </c>
      <c r="C8" s="1013" t="s">
        <v>102</v>
      </c>
      <c r="D8" s="1444"/>
      <c r="E8" s="1007"/>
      <c r="F8" s="1445"/>
      <c r="G8" s="1493" t="n">
        <v>6.5</v>
      </c>
      <c r="H8" s="1448" t="n">
        <v>195</v>
      </c>
      <c r="I8" s="1013"/>
      <c r="J8" s="1013"/>
      <c r="K8" s="1013"/>
      <c r="L8" s="1013"/>
      <c r="M8" s="1013"/>
      <c r="N8" s="1013"/>
      <c r="O8" s="1013"/>
      <c r="P8" s="1013"/>
      <c r="Q8" s="1016"/>
      <c r="R8" s="1016"/>
      <c r="S8" s="1016"/>
      <c r="T8" s="1016"/>
      <c r="U8" s="1016" t="s">
        <v>266</v>
      </c>
      <c r="V8" s="1016" t="s">
        <v>266</v>
      </c>
      <c r="W8" s="1016" t="s">
        <v>266</v>
      </c>
      <c r="X8" s="1016" t="s">
        <v>266</v>
      </c>
      <c r="Y8" s="1016" t="s">
        <v>266</v>
      </c>
      <c r="Z8" s="1016" t="s">
        <v>266</v>
      </c>
      <c r="AA8" s="1016"/>
      <c r="AB8" s="1016"/>
      <c r="AC8" s="1016"/>
      <c r="AD8" s="1016"/>
      <c r="AE8" s="1016"/>
      <c r="AF8" s="1016"/>
      <c r="AG8" s="1016"/>
      <c r="AH8" s="1016"/>
      <c r="AI8" s="1016"/>
      <c r="AJ8" s="1016"/>
      <c r="AK8" s="1016"/>
      <c r="AL8" s="1016"/>
      <c r="AM8" s="1441"/>
      <c r="AN8" s="1441"/>
      <c r="AO8" s="1441"/>
      <c r="AP8" s="1441"/>
      <c r="AQ8" s="1441"/>
      <c r="AR8" s="1441"/>
      <c r="AS8" s="1441"/>
      <c r="AT8" s="1441"/>
      <c r="AU8" s="1441"/>
      <c r="AV8" s="1441"/>
      <c r="AW8" s="1441"/>
      <c r="AX8" s="1441"/>
      <c r="AY8" s="1441"/>
      <c r="AZ8" s="1441"/>
      <c r="BA8" s="1441"/>
      <c r="BB8" s="1441"/>
      <c r="BC8" s="1441"/>
      <c r="BD8" s="1441"/>
      <c r="BE8" s="1441"/>
      <c r="BF8" s="1441"/>
      <c r="BG8" s="1441"/>
      <c r="BH8" s="1441"/>
      <c r="BI8" s="1441"/>
      <c r="BJ8" s="1441"/>
      <c r="BK8" s="1441"/>
      <c r="BL8" s="1441"/>
      <c r="BM8" s="1441"/>
      <c r="BN8" s="1441"/>
      <c r="BO8" s="1441"/>
      <c r="BP8" s="1441"/>
      <c r="BQ8" s="1441"/>
      <c r="BR8" s="1441"/>
      <c r="BS8" s="1441"/>
      <c r="BT8" s="1441"/>
      <c r="BU8" s="1441"/>
      <c r="BV8" s="1441"/>
      <c r="BW8" s="1441"/>
      <c r="BX8" s="1441"/>
      <c r="BY8" s="1441"/>
      <c r="BZ8" s="1441"/>
      <c r="CA8" s="1441"/>
      <c r="CB8" s="1441"/>
      <c r="CC8" s="1441"/>
      <c r="CD8" s="1441"/>
      <c r="CE8" s="1441"/>
      <c r="CF8" s="1441"/>
      <c r="CG8" s="1441"/>
      <c r="CH8" s="1441"/>
      <c r="CI8" s="1441"/>
      <c r="CJ8" s="1441"/>
      <c r="CK8" s="1441"/>
      <c r="CL8" s="1441"/>
      <c r="CM8" s="1441"/>
      <c r="CN8" s="1441"/>
      <c r="CO8" s="1441"/>
      <c r="CP8" s="1441"/>
      <c r="CQ8" s="1441"/>
      <c r="CR8" s="1441"/>
      <c r="CS8" s="1441"/>
      <c r="CT8" s="1441"/>
      <c r="CU8" s="1441"/>
      <c r="CV8" s="1441"/>
      <c r="CW8" s="1441"/>
      <c r="CX8" s="1441"/>
      <c r="CY8" s="1441"/>
      <c r="CZ8" s="1441"/>
      <c r="DA8" s="1441"/>
      <c r="DB8" s="1441"/>
      <c r="DC8" s="1441"/>
      <c r="DD8" s="1441"/>
      <c r="DE8" s="1441"/>
      <c r="DF8" s="1441"/>
      <c r="DG8" s="1441"/>
      <c r="DH8" s="1441"/>
      <c r="DI8" s="1441"/>
      <c r="DJ8" s="1441"/>
      <c r="DK8" s="1441"/>
      <c r="DL8" s="1441"/>
      <c r="DM8" s="1441"/>
      <c r="DN8" s="1441"/>
      <c r="DO8" s="1441"/>
      <c r="DP8" s="1441"/>
      <c r="DQ8" s="1441"/>
      <c r="DR8" s="1441"/>
      <c r="DS8" s="1441"/>
      <c r="DT8" s="1441"/>
      <c r="DU8" s="1441"/>
      <c r="DV8" s="1441"/>
      <c r="DW8" s="1441"/>
      <c r="DX8" s="1441"/>
      <c r="DY8" s="1441"/>
      <c r="DZ8" s="1441"/>
      <c r="EA8" s="1441"/>
      <c r="EB8" s="1441"/>
      <c r="EC8" s="1441"/>
      <c r="ED8" s="1441"/>
      <c r="EE8" s="1441"/>
      <c r="EF8" s="1441"/>
      <c r="EG8" s="1441"/>
      <c r="EH8" s="1441"/>
      <c r="EI8" s="1441"/>
      <c r="EJ8" s="1441"/>
      <c r="EK8" s="1441"/>
      <c r="EL8" s="1441"/>
      <c r="EM8" s="1441"/>
      <c r="EN8" s="1441"/>
      <c r="EO8" s="1441"/>
      <c r="EP8" s="1441"/>
      <c r="EQ8" s="1441"/>
      <c r="ER8" s="1441"/>
      <c r="ES8" s="1441"/>
      <c r="ET8" s="1441"/>
      <c r="EU8" s="1441"/>
      <c r="EV8" s="1441"/>
      <c r="EW8" s="1441"/>
      <c r="EX8" s="1441"/>
      <c r="EY8" s="1441"/>
      <c r="EZ8" s="1441"/>
      <c r="FA8" s="1441"/>
      <c r="FB8" s="1441"/>
      <c r="FC8" s="1441"/>
      <c r="FD8" s="1441"/>
      <c r="FE8" s="1441"/>
      <c r="FF8" s="1441"/>
      <c r="FG8" s="1441"/>
      <c r="FH8" s="1441"/>
      <c r="FI8" s="1441"/>
      <c r="FJ8" s="1441"/>
      <c r="FK8" s="1441"/>
      <c r="FL8" s="1441"/>
      <c r="FM8" s="1441"/>
      <c r="FN8" s="1441"/>
      <c r="FO8" s="1441"/>
      <c r="FP8" s="1441"/>
      <c r="FQ8" s="1441"/>
      <c r="FR8" s="1441"/>
      <c r="FS8" s="1441"/>
      <c r="FT8" s="1441"/>
      <c r="FU8" s="1441"/>
      <c r="FV8" s="1441"/>
      <c r="FW8" s="1441"/>
      <c r="FX8" s="1441"/>
      <c r="FY8" s="1441"/>
      <c r="FZ8" s="1441"/>
      <c r="GA8" s="1441"/>
      <c r="GB8" s="1441"/>
      <c r="GC8" s="1441"/>
      <c r="GD8" s="1441"/>
      <c r="GE8" s="1441"/>
      <c r="GF8" s="1441"/>
      <c r="GG8" s="1441"/>
      <c r="GH8" s="1441"/>
      <c r="GI8" s="1441"/>
      <c r="GJ8" s="1441"/>
      <c r="GK8" s="1441"/>
      <c r="GL8" s="1441"/>
      <c r="GM8" s="1441"/>
      <c r="GN8" s="1441"/>
      <c r="GO8" s="1441"/>
      <c r="GP8" s="1441"/>
      <c r="GQ8" s="1441"/>
      <c r="GR8" s="1441"/>
      <c r="GS8" s="1441"/>
      <c r="GT8" s="1441"/>
      <c r="GU8" s="1441"/>
      <c r="GV8" s="1441"/>
      <c r="GW8" s="1441"/>
      <c r="GX8" s="1441"/>
      <c r="GY8" s="1441"/>
      <c r="GZ8" s="1441"/>
      <c r="HA8" s="1441"/>
      <c r="HB8" s="1441"/>
      <c r="HC8" s="1441"/>
      <c r="HD8" s="1441"/>
      <c r="HE8" s="1441"/>
      <c r="HF8" s="1441"/>
      <c r="HG8" s="1441"/>
      <c r="HH8" s="1441"/>
      <c r="HI8" s="1441"/>
      <c r="HJ8" s="1441"/>
      <c r="HK8" s="1441"/>
      <c r="HL8" s="1441"/>
      <c r="HM8" s="1441"/>
      <c r="HN8" s="1441"/>
      <c r="HO8" s="1441"/>
      <c r="HP8" s="1441"/>
      <c r="HQ8" s="1441"/>
      <c r="HR8" s="1441"/>
      <c r="HS8" s="1441"/>
      <c r="HT8" s="1441"/>
      <c r="HU8" s="1441"/>
      <c r="HV8" s="1441"/>
      <c r="HW8" s="1441"/>
      <c r="HX8" s="1441"/>
      <c r="HY8" s="1441"/>
      <c r="HZ8" s="1441"/>
      <c r="IA8" s="1441"/>
      <c r="IB8" s="1441"/>
      <c r="IC8" s="1441"/>
      <c r="ID8" s="1441"/>
    </row>
    <row r="9" s="1442" customFormat="true" ht="18.75" hidden="false" customHeight="false" outlineLevel="0" collapsed="false">
      <c r="A9" s="1007"/>
      <c r="B9" s="1443" t="s">
        <v>104</v>
      </c>
      <c r="C9" s="1013"/>
      <c r="D9" s="1444"/>
      <c r="E9" s="1007"/>
      <c r="F9" s="1445"/>
      <c r="G9" s="1493"/>
      <c r="H9" s="1448"/>
      <c r="I9" s="1448"/>
      <c r="J9" s="1448"/>
      <c r="K9" s="1448"/>
      <c r="L9" s="1448"/>
      <c r="M9" s="1469"/>
      <c r="N9" s="1450" t="s">
        <v>105</v>
      </c>
      <c r="O9" s="1450" t="s">
        <v>105</v>
      </c>
      <c r="P9" s="1450" t="s">
        <v>105</v>
      </c>
      <c r="Q9" s="1450" t="s">
        <v>105</v>
      </c>
      <c r="R9" s="1450" t="s">
        <v>105</v>
      </c>
      <c r="S9" s="1016"/>
      <c r="T9" s="1016"/>
      <c r="U9" s="1016" t="s">
        <v>266</v>
      </c>
      <c r="V9" s="1016" t="s">
        <v>266</v>
      </c>
      <c r="W9" s="1016" t="s">
        <v>266</v>
      </c>
      <c r="X9" s="1016" t="s">
        <v>266</v>
      </c>
      <c r="Y9" s="1016" t="s">
        <v>266</v>
      </c>
      <c r="Z9" s="1016"/>
      <c r="AA9" s="1016"/>
      <c r="AB9" s="1016"/>
      <c r="AC9" s="1016"/>
      <c r="AD9" s="1016"/>
      <c r="AE9" s="1016"/>
      <c r="AF9" s="1016"/>
      <c r="AG9" s="1016"/>
      <c r="AH9" s="1016"/>
      <c r="AI9" s="1016"/>
      <c r="AJ9" s="1016"/>
      <c r="AK9" s="1016"/>
      <c r="AL9" s="1016"/>
      <c r="AM9" s="1441"/>
      <c r="AN9" s="1441"/>
      <c r="AO9" s="1441"/>
      <c r="AP9" s="1441"/>
      <c r="AQ9" s="1441"/>
      <c r="AR9" s="1441"/>
      <c r="AS9" s="1441"/>
      <c r="AT9" s="1441"/>
      <c r="AU9" s="1441"/>
      <c r="AV9" s="1441"/>
      <c r="AW9" s="1441"/>
      <c r="AX9" s="1441"/>
      <c r="AY9" s="1441"/>
      <c r="AZ9" s="1441"/>
      <c r="BA9" s="1441"/>
      <c r="BB9" s="1441"/>
      <c r="BC9" s="1441"/>
      <c r="BD9" s="1441"/>
      <c r="BE9" s="1441"/>
      <c r="BF9" s="1441"/>
      <c r="BG9" s="1441"/>
      <c r="BH9" s="1441"/>
      <c r="BI9" s="1441"/>
      <c r="BJ9" s="1441"/>
      <c r="BK9" s="1441"/>
      <c r="BL9" s="1441"/>
      <c r="BM9" s="1441"/>
      <c r="BN9" s="1441"/>
      <c r="BO9" s="1441"/>
      <c r="BP9" s="1441"/>
      <c r="BQ9" s="1441"/>
      <c r="BR9" s="1441"/>
      <c r="BS9" s="1441"/>
      <c r="BT9" s="1441"/>
      <c r="BU9" s="1441"/>
      <c r="BV9" s="1441"/>
      <c r="BW9" s="1441"/>
      <c r="BX9" s="1441"/>
      <c r="BY9" s="1441"/>
      <c r="BZ9" s="1441"/>
      <c r="CA9" s="1441"/>
      <c r="CB9" s="1441"/>
      <c r="CC9" s="1441"/>
      <c r="CD9" s="1441"/>
      <c r="CE9" s="1441"/>
      <c r="CF9" s="1441"/>
      <c r="CG9" s="1441"/>
      <c r="CH9" s="1441"/>
      <c r="CI9" s="1441"/>
      <c r="CJ9" s="1441"/>
      <c r="CK9" s="1441"/>
      <c r="CL9" s="1441"/>
      <c r="CM9" s="1441"/>
      <c r="CN9" s="1441"/>
      <c r="CO9" s="1441"/>
      <c r="CP9" s="1441"/>
      <c r="CQ9" s="1441"/>
      <c r="CR9" s="1441"/>
      <c r="CS9" s="1441"/>
      <c r="CT9" s="1441"/>
      <c r="CU9" s="1441"/>
      <c r="CV9" s="1441"/>
      <c r="CW9" s="1441"/>
      <c r="CX9" s="1441"/>
      <c r="CY9" s="1441"/>
      <c r="CZ9" s="1441"/>
      <c r="DA9" s="1441"/>
      <c r="DB9" s="1441"/>
      <c r="DC9" s="1441"/>
      <c r="DD9" s="1441"/>
      <c r="DE9" s="1441"/>
      <c r="DF9" s="1441"/>
      <c r="DG9" s="1441"/>
      <c r="DH9" s="1441"/>
      <c r="DI9" s="1441"/>
      <c r="DJ9" s="1441"/>
      <c r="DK9" s="1441"/>
      <c r="DL9" s="1441"/>
      <c r="DM9" s="1441"/>
      <c r="DN9" s="1441"/>
      <c r="DO9" s="1441"/>
      <c r="DP9" s="1441"/>
      <c r="DQ9" s="1441"/>
      <c r="DR9" s="1441"/>
      <c r="DS9" s="1441"/>
      <c r="DT9" s="1441"/>
      <c r="DU9" s="1441"/>
      <c r="DV9" s="1441"/>
      <c r="DW9" s="1441"/>
      <c r="DX9" s="1441"/>
      <c r="DY9" s="1441"/>
      <c r="DZ9" s="1441"/>
      <c r="EA9" s="1441"/>
      <c r="EB9" s="1441"/>
      <c r="EC9" s="1441"/>
      <c r="ED9" s="1441"/>
      <c r="EE9" s="1441"/>
      <c r="EF9" s="1441"/>
      <c r="EG9" s="1441"/>
      <c r="EH9" s="1441"/>
      <c r="EI9" s="1441"/>
      <c r="EJ9" s="1441"/>
      <c r="EK9" s="1441"/>
      <c r="EL9" s="1441"/>
      <c r="EM9" s="1441"/>
      <c r="EN9" s="1441"/>
      <c r="EO9" s="1441"/>
      <c r="EP9" s="1441"/>
      <c r="EQ9" s="1441"/>
      <c r="ER9" s="1441"/>
      <c r="ES9" s="1441"/>
      <c r="ET9" s="1441"/>
      <c r="EU9" s="1441"/>
      <c r="EV9" s="1441"/>
      <c r="EW9" s="1441"/>
      <c r="EX9" s="1441"/>
      <c r="EY9" s="1441"/>
      <c r="EZ9" s="1441"/>
      <c r="FA9" s="1441"/>
      <c r="FB9" s="1441"/>
      <c r="FC9" s="1441"/>
      <c r="FD9" s="1441"/>
      <c r="FE9" s="1441"/>
      <c r="FF9" s="1441"/>
      <c r="FG9" s="1441"/>
      <c r="FH9" s="1441"/>
      <c r="FI9" s="1441"/>
      <c r="FJ9" s="1441"/>
      <c r="FK9" s="1441"/>
      <c r="FL9" s="1441"/>
      <c r="FM9" s="1441"/>
      <c r="FN9" s="1441"/>
      <c r="FO9" s="1441"/>
      <c r="FP9" s="1441"/>
      <c r="FQ9" s="1441"/>
      <c r="FR9" s="1441"/>
      <c r="FS9" s="1441"/>
      <c r="FT9" s="1441"/>
      <c r="FU9" s="1441"/>
      <c r="FV9" s="1441"/>
      <c r="FW9" s="1441"/>
      <c r="FX9" s="1441"/>
      <c r="FY9" s="1441"/>
      <c r="FZ9" s="1441"/>
      <c r="GA9" s="1441"/>
      <c r="GB9" s="1441"/>
      <c r="GC9" s="1441"/>
      <c r="GD9" s="1441"/>
      <c r="GE9" s="1441"/>
      <c r="GF9" s="1441"/>
      <c r="GG9" s="1441"/>
      <c r="GH9" s="1441"/>
      <c r="GI9" s="1441"/>
      <c r="GJ9" s="1441"/>
      <c r="GK9" s="1441"/>
      <c r="GL9" s="1441"/>
      <c r="GM9" s="1441"/>
      <c r="GN9" s="1441"/>
      <c r="GO9" s="1441"/>
      <c r="GP9" s="1441"/>
      <c r="GQ9" s="1441"/>
      <c r="GR9" s="1441"/>
      <c r="GS9" s="1441"/>
      <c r="GT9" s="1441"/>
      <c r="GU9" s="1441"/>
      <c r="GV9" s="1441"/>
      <c r="GW9" s="1441"/>
      <c r="GX9" s="1441"/>
      <c r="GY9" s="1441"/>
      <c r="GZ9" s="1441"/>
      <c r="HA9" s="1441"/>
      <c r="HB9" s="1441"/>
      <c r="HC9" s="1441"/>
      <c r="HD9" s="1441"/>
      <c r="HE9" s="1441"/>
      <c r="HF9" s="1441"/>
      <c r="HG9" s="1441"/>
      <c r="HH9" s="1441"/>
      <c r="HI9" s="1441"/>
      <c r="HJ9" s="1441"/>
      <c r="HK9" s="1441"/>
      <c r="HL9" s="1441"/>
      <c r="HM9" s="1441"/>
      <c r="HN9" s="1441"/>
      <c r="HO9" s="1441"/>
      <c r="HP9" s="1441"/>
      <c r="HQ9" s="1441"/>
      <c r="HR9" s="1441"/>
      <c r="HS9" s="1441"/>
      <c r="HT9" s="1441"/>
      <c r="HU9" s="1441"/>
      <c r="HV9" s="1441"/>
      <c r="HW9" s="1441"/>
      <c r="HX9" s="1441"/>
      <c r="HY9" s="1441"/>
      <c r="HZ9" s="1441"/>
      <c r="IA9" s="1441"/>
      <c r="IB9" s="1441"/>
      <c r="IC9" s="1441"/>
      <c r="ID9" s="1441"/>
    </row>
    <row r="10" s="1442" customFormat="true" ht="43.5" hidden="false" customHeight="true" outlineLevel="0" collapsed="false">
      <c r="A10" s="1007" t="s">
        <v>269</v>
      </c>
      <c r="B10" s="1472" t="s">
        <v>121</v>
      </c>
      <c r="C10" s="1473"/>
      <c r="D10" s="1473" t="s">
        <v>270</v>
      </c>
      <c r="E10" s="1473"/>
      <c r="F10" s="1473"/>
      <c r="G10" s="1469" t="n">
        <v>4.5</v>
      </c>
      <c r="H10" s="1473" t="n">
        <v>135</v>
      </c>
      <c r="I10" s="1473" t="n">
        <v>60</v>
      </c>
      <c r="J10" s="1473"/>
      <c r="K10" s="1473"/>
      <c r="L10" s="1473" t="n">
        <v>60</v>
      </c>
      <c r="M10" s="1473" t="n">
        <v>75</v>
      </c>
      <c r="N10" s="1473" t="s">
        <v>123</v>
      </c>
      <c r="O10" s="1473" t="s">
        <v>123</v>
      </c>
      <c r="P10" s="1473" t="s">
        <v>123</v>
      </c>
      <c r="Q10" s="1473"/>
      <c r="R10" s="1473"/>
      <c r="S10" s="1473"/>
      <c r="T10" s="1016"/>
      <c r="U10" s="1016" t="s">
        <v>266</v>
      </c>
      <c r="V10" s="1016" t="s">
        <v>266</v>
      </c>
      <c r="W10" s="1016" t="s">
        <v>266</v>
      </c>
      <c r="X10" s="1016"/>
      <c r="Y10" s="1016"/>
      <c r="Z10" s="1016"/>
      <c r="AA10" s="1016"/>
      <c r="AB10" s="1016"/>
      <c r="AC10" s="1016"/>
      <c r="AD10" s="1016"/>
      <c r="AE10" s="1016"/>
      <c r="AF10" s="1016"/>
      <c r="AG10" s="1016"/>
      <c r="AH10" s="1016"/>
      <c r="AI10" s="1016"/>
      <c r="AJ10" s="1016"/>
      <c r="AK10" s="1016"/>
      <c r="AL10" s="1016"/>
      <c r="AM10" s="1441"/>
      <c r="AN10" s="1441"/>
      <c r="AO10" s="1441"/>
      <c r="AP10" s="1441"/>
      <c r="AQ10" s="1441"/>
      <c r="AR10" s="1441"/>
      <c r="AS10" s="1441"/>
      <c r="AT10" s="1441"/>
      <c r="AU10" s="1441"/>
      <c r="AV10" s="1441"/>
      <c r="AW10" s="1441"/>
      <c r="AX10" s="1441"/>
      <c r="AY10" s="1441"/>
      <c r="AZ10" s="1441"/>
      <c r="BA10" s="1441"/>
      <c r="BB10" s="1441"/>
      <c r="BC10" s="1441"/>
      <c r="BD10" s="1441"/>
      <c r="BE10" s="1441"/>
      <c r="BF10" s="1441"/>
      <c r="BG10" s="1441"/>
      <c r="BH10" s="1441"/>
      <c r="BI10" s="1441"/>
      <c r="BJ10" s="1441"/>
      <c r="BK10" s="1441"/>
      <c r="BL10" s="1441"/>
      <c r="BM10" s="1441"/>
      <c r="BN10" s="1441"/>
      <c r="BO10" s="1441"/>
      <c r="BP10" s="1441"/>
      <c r="BQ10" s="1441"/>
      <c r="BR10" s="1441"/>
      <c r="BS10" s="1441"/>
      <c r="BT10" s="1441"/>
      <c r="BU10" s="1441"/>
      <c r="BV10" s="1441"/>
      <c r="BW10" s="1441"/>
      <c r="BX10" s="1441"/>
      <c r="BY10" s="1441"/>
      <c r="BZ10" s="1441"/>
      <c r="CA10" s="1441"/>
      <c r="CB10" s="1441"/>
      <c r="CC10" s="1441"/>
      <c r="CD10" s="1441"/>
      <c r="CE10" s="1441"/>
      <c r="CF10" s="1441"/>
      <c r="CG10" s="1441"/>
      <c r="CH10" s="1441"/>
      <c r="CI10" s="1441"/>
      <c r="CJ10" s="1441"/>
      <c r="CK10" s="1441"/>
      <c r="CL10" s="1441"/>
      <c r="CM10" s="1441"/>
      <c r="CN10" s="1441"/>
      <c r="CO10" s="1441"/>
      <c r="CP10" s="1441"/>
      <c r="CQ10" s="1441"/>
      <c r="CR10" s="1441"/>
      <c r="CS10" s="1441"/>
      <c r="CT10" s="1441"/>
      <c r="CU10" s="1441"/>
      <c r="CV10" s="1441"/>
      <c r="CW10" s="1441"/>
      <c r="CX10" s="1441"/>
      <c r="CY10" s="1441"/>
      <c r="CZ10" s="1441"/>
      <c r="DA10" s="1441"/>
      <c r="DB10" s="1441"/>
      <c r="DC10" s="1441"/>
      <c r="DD10" s="1441"/>
      <c r="DE10" s="1441"/>
      <c r="DF10" s="1441"/>
      <c r="DG10" s="1441"/>
      <c r="DH10" s="1441"/>
      <c r="DI10" s="1441"/>
      <c r="DJ10" s="1441"/>
      <c r="DK10" s="1441"/>
      <c r="DL10" s="1441"/>
      <c r="DM10" s="1441"/>
      <c r="DN10" s="1441"/>
      <c r="DO10" s="1441"/>
      <c r="DP10" s="1441"/>
      <c r="DQ10" s="1441"/>
      <c r="DR10" s="1441"/>
      <c r="DS10" s="1441"/>
      <c r="DT10" s="1441"/>
      <c r="DU10" s="1441"/>
      <c r="DV10" s="1441"/>
      <c r="DW10" s="1441"/>
      <c r="DX10" s="1441"/>
      <c r="DY10" s="1441"/>
      <c r="DZ10" s="1441"/>
      <c r="EA10" s="1441"/>
      <c r="EB10" s="1441"/>
      <c r="EC10" s="1441"/>
      <c r="ED10" s="1441"/>
      <c r="EE10" s="1441"/>
      <c r="EF10" s="1441"/>
      <c r="EG10" s="1441"/>
      <c r="EH10" s="1441"/>
      <c r="EI10" s="1441"/>
      <c r="EJ10" s="1441"/>
      <c r="EK10" s="1441"/>
      <c r="EL10" s="1441"/>
      <c r="EM10" s="1441"/>
      <c r="EN10" s="1441"/>
      <c r="EO10" s="1441"/>
      <c r="EP10" s="1441"/>
      <c r="EQ10" s="1441"/>
      <c r="ER10" s="1441"/>
      <c r="ES10" s="1441"/>
      <c r="ET10" s="1441"/>
      <c r="EU10" s="1441"/>
      <c r="EV10" s="1441"/>
      <c r="EW10" s="1441"/>
      <c r="EX10" s="1441"/>
      <c r="EY10" s="1441"/>
      <c r="EZ10" s="1441"/>
      <c r="FA10" s="1441"/>
      <c r="FB10" s="1441"/>
      <c r="FC10" s="1441"/>
      <c r="FD10" s="1441"/>
      <c r="FE10" s="1441"/>
      <c r="FF10" s="1441"/>
      <c r="FG10" s="1441"/>
      <c r="FH10" s="1441"/>
      <c r="FI10" s="1441"/>
      <c r="FJ10" s="1441"/>
      <c r="FK10" s="1441"/>
      <c r="FL10" s="1441"/>
      <c r="FM10" s="1441"/>
      <c r="FN10" s="1441"/>
      <c r="FO10" s="1441"/>
      <c r="FP10" s="1441"/>
      <c r="FQ10" s="1441"/>
      <c r="FR10" s="1441"/>
      <c r="FS10" s="1441"/>
      <c r="FT10" s="1441"/>
      <c r="FU10" s="1441"/>
      <c r="FV10" s="1441"/>
      <c r="FW10" s="1441"/>
      <c r="FX10" s="1441"/>
      <c r="FY10" s="1441"/>
      <c r="FZ10" s="1441"/>
      <c r="GA10" s="1441"/>
      <c r="GB10" s="1441"/>
      <c r="GC10" s="1441"/>
      <c r="GD10" s="1441"/>
      <c r="GE10" s="1441"/>
      <c r="GF10" s="1441"/>
      <c r="GG10" s="1441"/>
      <c r="GH10" s="1441"/>
      <c r="GI10" s="1441"/>
      <c r="GJ10" s="1441"/>
      <c r="GK10" s="1441"/>
      <c r="GL10" s="1441"/>
      <c r="GM10" s="1441"/>
      <c r="GN10" s="1441"/>
      <c r="GO10" s="1441"/>
      <c r="GP10" s="1441"/>
      <c r="GQ10" s="1441"/>
      <c r="GR10" s="1441"/>
      <c r="GS10" s="1441"/>
      <c r="GT10" s="1441"/>
      <c r="GU10" s="1441"/>
      <c r="GV10" s="1441"/>
      <c r="GW10" s="1441"/>
      <c r="GX10" s="1441"/>
      <c r="GY10" s="1441"/>
      <c r="GZ10" s="1441"/>
      <c r="HA10" s="1441"/>
      <c r="HB10" s="1441"/>
      <c r="HC10" s="1441"/>
      <c r="HD10" s="1441"/>
      <c r="HE10" s="1441"/>
      <c r="HF10" s="1441"/>
      <c r="HG10" s="1441"/>
      <c r="HH10" s="1441"/>
      <c r="HI10" s="1441"/>
      <c r="HJ10" s="1441"/>
      <c r="HK10" s="1441"/>
      <c r="HL10" s="1441"/>
      <c r="HM10" s="1441"/>
      <c r="HN10" s="1441"/>
      <c r="HO10" s="1441"/>
      <c r="HP10" s="1441"/>
      <c r="HQ10" s="1441"/>
      <c r="HR10" s="1441"/>
      <c r="HS10" s="1441"/>
      <c r="HT10" s="1441"/>
      <c r="HU10" s="1441"/>
      <c r="HV10" s="1441"/>
      <c r="HW10" s="1441"/>
      <c r="HX10" s="1441"/>
      <c r="HY10" s="1441"/>
      <c r="HZ10" s="1441"/>
      <c r="IA10" s="1441"/>
      <c r="IB10" s="1441"/>
      <c r="IC10" s="1441"/>
      <c r="ID10" s="1441"/>
    </row>
    <row r="11" s="1442" customFormat="true" ht="18.75" hidden="false" customHeight="false" outlineLevel="0" collapsed="false">
      <c r="A11" s="1018" t="s">
        <v>152</v>
      </c>
      <c r="B11" s="1500" t="s">
        <v>153</v>
      </c>
      <c r="C11" s="970"/>
      <c r="D11" s="970"/>
      <c r="E11" s="970"/>
      <c r="F11" s="970"/>
      <c r="G11" s="1558" t="n">
        <v>3</v>
      </c>
      <c r="H11" s="970" t="n">
        <v>90</v>
      </c>
      <c r="I11" s="1490"/>
      <c r="J11" s="1490"/>
      <c r="K11" s="1513"/>
      <c r="L11" s="1513"/>
      <c r="M11" s="1045"/>
      <c r="N11" s="970"/>
      <c r="O11" s="970"/>
      <c r="P11" s="1497"/>
      <c r="Q11" s="1559"/>
      <c r="R11" s="1559"/>
      <c r="S11" s="1559"/>
      <c r="T11" s="1016"/>
      <c r="U11" s="1016"/>
      <c r="V11" s="1016"/>
      <c r="W11" s="1016" t="s">
        <v>266</v>
      </c>
      <c r="X11" s="1016"/>
      <c r="Y11" s="1016"/>
      <c r="Z11" s="1016"/>
      <c r="AA11" s="1016"/>
      <c r="AB11" s="1016"/>
      <c r="AC11" s="1016"/>
      <c r="AD11" s="1016"/>
      <c r="AE11" s="1016"/>
      <c r="AF11" s="1016"/>
      <c r="AG11" s="1016"/>
      <c r="AH11" s="1016"/>
      <c r="AI11" s="1016"/>
      <c r="AJ11" s="1016"/>
      <c r="AK11" s="1016"/>
      <c r="AL11" s="1016"/>
      <c r="AM11" s="1441"/>
      <c r="AN11" s="1441"/>
      <c r="AO11" s="1441"/>
      <c r="AP11" s="1441"/>
      <c r="AQ11" s="1441"/>
      <c r="AR11" s="1441"/>
      <c r="AS11" s="1441"/>
      <c r="AT11" s="1441"/>
      <c r="AU11" s="1441"/>
      <c r="AV11" s="1441"/>
      <c r="AW11" s="1441"/>
      <c r="AX11" s="1441"/>
      <c r="AY11" s="1441"/>
      <c r="AZ11" s="1441"/>
      <c r="BA11" s="1441"/>
      <c r="BB11" s="1441"/>
      <c r="BC11" s="1441"/>
      <c r="BD11" s="1441"/>
      <c r="BE11" s="1441"/>
      <c r="BF11" s="1441"/>
      <c r="BG11" s="1441"/>
      <c r="BH11" s="1441"/>
      <c r="BI11" s="1441"/>
      <c r="BJ11" s="1441"/>
      <c r="BK11" s="1441"/>
      <c r="BL11" s="1441"/>
      <c r="BM11" s="1441"/>
      <c r="BN11" s="1441"/>
      <c r="BO11" s="1441"/>
      <c r="BP11" s="1441"/>
      <c r="BQ11" s="1441"/>
      <c r="BR11" s="1441"/>
      <c r="BS11" s="1441"/>
      <c r="BT11" s="1441"/>
      <c r="BU11" s="1441"/>
      <c r="BV11" s="1441"/>
      <c r="BW11" s="1441"/>
      <c r="BX11" s="1441"/>
      <c r="BY11" s="1441"/>
      <c r="BZ11" s="1441"/>
      <c r="CA11" s="1441"/>
      <c r="CB11" s="1441"/>
      <c r="CC11" s="1441"/>
      <c r="CD11" s="1441"/>
      <c r="CE11" s="1441"/>
      <c r="CF11" s="1441"/>
      <c r="CG11" s="1441"/>
      <c r="CH11" s="1441"/>
      <c r="CI11" s="1441"/>
      <c r="CJ11" s="1441"/>
      <c r="CK11" s="1441"/>
      <c r="CL11" s="1441"/>
      <c r="CM11" s="1441"/>
      <c r="CN11" s="1441"/>
      <c r="CO11" s="1441"/>
      <c r="CP11" s="1441"/>
      <c r="CQ11" s="1441"/>
      <c r="CR11" s="1441"/>
      <c r="CS11" s="1441"/>
      <c r="CT11" s="1441"/>
      <c r="CU11" s="1441"/>
      <c r="CV11" s="1441"/>
      <c r="CW11" s="1441"/>
      <c r="CX11" s="1441"/>
      <c r="CY11" s="1441"/>
      <c r="CZ11" s="1441"/>
      <c r="DA11" s="1441"/>
      <c r="DB11" s="1441"/>
      <c r="DC11" s="1441"/>
      <c r="DD11" s="1441"/>
      <c r="DE11" s="1441"/>
      <c r="DF11" s="1441"/>
      <c r="DG11" s="1441"/>
      <c r="DH11" s="1441"/>
      <c r="DI11" s="1441"/>
      <c r="DJ11" s="1441"/>
      <c r="DK11" s="1441"/>
      <c r="DL11" s="1441"/>
      <c r="DM11" s="1441"/>
      <c r="DN11" s="1441"/>
      <c r="DO11" s="1441"/>
      <c r="DP11" s="1441"/>
      <c r="DQ11" s="1441"/>
      <c r="DR11" s="1441"/>
      <c r="DS11" s="1441"/>
      <c r="DT11" s="1441"/>
      <c r="DU11" s="1441"/>
      <c r="DV11" s="1441"/>
      <c r="DW11" s="1441"/>
      <c r="DX11" s="1441"/>
      <c r="DY11" s="1441"/>
      <c r="DZ11" s="1441"/>
      <c r="EA11" s="1441"/>
      <c r="EB11" s="1441"/>
      <c r="EC11" s="1441"/>
      <c r="ED11" s="1441"/>
      <c r="EE11" s="1441"/>
      <c r="EF11" s="1441"/>
      <c r="EG11" s="1441"/>
      <c r="EH11" s="1441"/>
      <c r="EI11" s="1441"/>
      <c r="EJ11" s="1441"/>
      <c r="EK11" s="1441"/>
      <c r="EL11" s="1441"/>
      <c r="EM11" s="1441"/>
      <c r="EN11" s="1441"/>
      <c r="EO11" s="1441"/>
      <c r="EP11" s="1441"/>
      <c r="EQ11" s="1441"/>
      <c r="ER11" s="1441"/>
      <c r="ES11" s="1441"/>
      <c r="ET11" s="1441"/>
      <c r="EU11" s="1441"/>
      <c r="EV11" s="1441"/>
      <c r="EW11" s="1441"/>
      <c r="EX11" s="1441"/>
      <c r="EY11" s="1441"/>
      <c r="EZ11" s="1441"/>
      <c r="FA11" s="1441"/>
      <c r="FB11" s="1441"/>
      <c r="FC11" s="1441"/>
      <c r="FD11" s="1441"/>
      <c r="FE11" s="1441"/>
      <c r="FF11" s="1441"/>
      <c r="FG11" s="1441"/>
      <c r="FH11" s="1441"/>
      <c r="FI11" s="1441"/>
      <c r="FJ11" s="1441"/>
      <c r="FK11" s="1441"/>
      <c r="FL11" s="1441"/>
      <c r="FM11" s="1441"/>
      <c r="FN11" s="1441"/>
      <c r="FO11" s="1441"/>
      <c r="FP11" s="1441"/>
      <c r="FQ11" s="1441"/>
      <c r="FR11" s="1441"/>
      <c r="FS11" s="1441"/>
      <c r="FT11" s="1441"/>
      <c r="FU11" s="1441"/>
      <c r="FV11" s="1441"/>
      <c r="FW11" s="1441"/>
      <c r="FX11" s="1441"/>
      <c r="FY11" s="1441"/>
      <c r="FZ11" s="1441"/>
      <c r="GA11" s="1441"/>
      <c r="GB11" s="1441"/>
      <c r="GC11" s="1441"/>
      <c r="GD11" s="1441"/>
      <c r="GE11" s="1441"/>
      <c r="GF11" s="1441"/>
      <c r="GG11" s="1441"/>
      <c r="GH11" s="1441"/>
      <c r="GI11" s="1441"/>
      <c r="GJ11" s="1441"/>
      <c r="GK11" s="1441"/>
      <c r="GL11" s="1441"/>
      <c r="GM11" s="1441"/>
      <c r="GN11" s="1441"/>
      <c r="GO11" s="1441"/>
      <c r="GP11" s="1441"/>
      <c r="GQ11" s="1441"/>
      <c r="GR11" s="1441"/>
      <c r="GS11" s="1441"/>
      <c r="GT11" s="1441"/>
      <c r="GU11" s="1441"/>
      <c r="GV11" s="1441"/>
      <c r="GW11" s="1441"/>
      <c r="GX11" s="1441"/>
      <c r="GY11" s="1441"/>
      <c r="GZ11" s="1441"/>
      <c r="HA11" s="1441"/>
      <c r="HB11" s="1441"/>
      <c r="HC11" s="1441"/>
      <c r="HD11" s="1441"/>
      <c r="HE11" s="1441"/>
      <c r="HF11" s="1441"/>
      <c r="HG11" s="1441"/>
      <c r="HH11" s="1441"/>
      <c r="HI11" s="1441"/>
      <c r="HJ11" s="1441"/>
      <c r="HK11" s="1441"/>
      <c r="HL11" s="1441"/>
      <c r="HM11" s="1441"/>
      <c r="HN11" s="1441"/>
      <c r="HO11" s="1441"/>
      <c r="HP11" s="1441"/>
      <c r="HQ11" s="1441"/>
      <c r="HR11" s="1441"/>
      <c r="HS11" s="1441"/>
      <c r="HT11" s="1441"/>
      <c r="HU11" s="1441"/>
      <c r="HV11" s="1441"/>
      <c r="HW11" s="1441"/>
      <c r="HX11" s="1441"/>
      <c r="HY11" s="1441"/>
      <c r="HZ11" s="1441"/>
      <c r="IA11" s="1441"/>
      <c r="IB11" s="1441"/>
      <c r="IC11" s="1441"/>
      <c r="ID11" s="1441"/>
    </row>
    <row r="12" s="1442" customFormat="true" ht="18.75" hidden="false" customHeight="false" outlineLevel="0" collapsed="false">
      <c r="A12" s="1018" t="s">
        <v>154</v>
      </c>
      <c r="B12" s="1500" t="s">
        <v>106</v>
      </c>
      <c r="C12" s="970"/>
      <c r="D12" s="970" t="s">
        <v>264</v>
      </c>
      <c r="E12" s="970"/>
      <c r="F12" s="970"/>
      <c r="G12" s="1468" t="n">
        <v>1.5</v>
      </c>
      <c r="H12" s="1560" t="n">
        <v>45</v>
      </c>
      <c r="I12" s="1494" t="n">
        <v>18</v>
      </c>
      <c r="J12" s="1494" t="n">
        <v>9</v>
      </c>
      <c r="K12" s="1495"/>
      <c r="L12" s="1495" t="n">
        <v>9</v>
      </c>
      <c r="M12" s="1496" t="n">
        <v>27</v>
      </c>
      <c r="N12" s="1560"/>
      <c r="O12" s="1560"/>
      <c r="P12" s="1469" t="n">
        <v>2</v>
      </c>
      <c r="Q12" s="1561"/>
      <c r="R12" s="1561"/>
      <c r="S12" s="1562"/>
      <c r="T12" s="1016"/>
      <c r="U12" s="1016"/>
      <c r="V12" s="1016"/>
      <c r="W12" s="1016" t="s">
        <v>266</v>
      </c>
      <c r="X12" s="1016"/>
      <c r="Y12" s="1016"/>
      <c r="Z12" s="1016"/>
      <c r="AA12" s="1016"/>
      <c r="AB12" s="1016"/>
      <c r="AC12" s="1016"/>
      <c r="AD12" s="1016"/>
      <c r="AE12" s="1016"/>
      <c r="AF12" s="1016"/>
      <c r="AG12" s="1016"/>
      <c r="AH12" s="1016"/>
      <c r="AI12" s="1016"/>
      <c r="AJ12" s="1016"/>
      <c r="AK12" s="1016"/>
      <c r="AL12" s="1016"/>
      <c r="AM12" s="1441"/>
      <c r="AN12" s="1441"/>
      <c r="AO12" s="1441"/>
      <c r="AP12" s="1441"/>
      <c r="AQ12" s="1441"/>
      <c r="AR12" s="1441"/>
      <c r="AS12" s="1441"/>
      <c r="AT12" s="1441"/>
      <c r="AU12" s="1441"/>
      <c r="AV12" s="1441"/>
      <c r="AW12" s="1441"/>
      <c r="AX12" s="1441"/>
      <c r="AY12" s="1441"/>
      <c r="AZ12" s="1441"/>
      <c r="BA12" s="1441"/>
      <c r="BB12" s="1441"/>
      <c r="BC12" s="1441"/>
      <c r="BD12" s="1441"/>
      <c r="BE12" s="1441"/>
      <c r="BF12" s="1441"/>
      <c r="BG12" s="1441"/>
      <c r="BH12" s="1441"/>
      <c r="BI12" s="1441"/>
      <c r="BJ12" s="1441"/>
      <c r="BK12" s="1441"/>
      <c r="BL12" s="1441"/>
      <c r="BM12" s="1441"/>
      <c r="BN12" s="1441"/>
      <c r="BO12" s="1441"/>
      <c r="BP12" s="1441"/>
      <c r="BQ12" s="1441"/>
      <c r="BR12" s="1441"/>
      <c r="BS12" s="1441"/>
      <c r="BT12" s="1441"/>
      <c r="BU12" s="1441"/>
      <c r="BV12" s="1441"/>
      <c r="BW12" s="1441"/>
      <c r="BX12" s="1441"/>
      <c r="BY12" s="1441"/>
      <c r="BZ12" s="1441"/>
      <c r="CA12" s="1441"/>
      <c r="CB12" s="1441"/>
      <c r="CC12" s="1441"/>
      <c r="CD12" s="1441"/>
      <c r="CE12" s="1441"/>
      <c r="CF12" s="1441"/>
      <c r="CG12" s="1441"/>
      <c r="CH12" s="1441"/>
      <c r="CI12" s="1441"/>
      <c r="CJ12" s="1441"/>
      <c r="CK12" s="1441"/>
      <c r="CL12" s="1441"/>
      <c r="CM12" s="1441"/>
      <c r="CN12" s="1441"/>
      <c r="CO12" s="1441"/>
      <c r="CP12" s="1441"/>
      <c r="CQ12" s="1441"/>
      <c r="CR12" s="1441"/>
      <c r="CS12" s="1441"/>
      <c r="CT12" s="1441"/>
      <c r="CU12" s="1441"/>
      <c r="CV12" s="1441"/>
      <c r="CW12" s="1441"/>
      <c r="CX12" s="1441"/>
      <c r="CY12" s="1441"/>
      <c r="CZ12" s="1441"/>
      <c r="DA12" s="1441"/>
      <c r="DB12" s="1441"/>
      <c r="DC12" s="1441"/>
      <c r="DD12" s="1441"/>
      <c r="DE12" s="1441"/>
      <c r="DF12" s="1441"/>
      <c r="DG12" s="1441"/>
      <c r="DH12" s="1441"/>
      <c r="DI12" s="1441"/>
      <c r="DJ12" s="1441"/>
      <c r="DK12" s="1441"/>
      <c r="DL12" s="1441"/>
      <c r="DM12" s="1441"/>
      <c r="DN12" s="1441"/>
      <c r="DO12" s="1441"/>
      <c r="DP12" s="1441"/>
      <c r="DQ12" s="1441"/>
      <c r="DR12" s="1441"/>
      <c r="DS12" s="1441"/>
      <c r="DT12" s="1441"/>
      <c r="DU12" s="1441"/>
      <c r="DV12" s="1441"/>
      <c r="DW12" s="1441"/>
      <c r="DX12" s="1441"/>
      <c r="DY12" s="1441"/>
      <c r="DZ12" s="1441"/>
      <c r="EA12" s="1441"/>
      <c r="EB12" s="1441"/>
      <c r="EC12" s="1441"/>
      <c r="ED12" s="1441"/>
      <c r="EE12" s="1441"/>
      <c r="EF12" s="1441"/>
      <c r="EG12" s="1441"/>
      <c r="EH12" s="1441"/>
      <c r="EI12" s="1441"/>
      <c r="EJ12" s="1441"/>
      <c r="EK12" s="1441"/>
      <c r="EL12" s="1441"/>
      <c r="EM12" s="1441"/>
      <c r="EN12" s="1441"/>
      <c r="EO12" s="1441"/>
      <c r="EP12" s="1441"/>
      <c r="EQ12" s="1441"/>
      <c r="ER12" s="1441"/>
      <c r="ES12" s="1441"/>
      <c r="ET12" s="1441"/>
      <c r="EU12" s="1441"/>
      <c r="EV12" s="1441"/>
      <c r="EW12" s="1441"/>
      <c r="EX12" s="1441"/>
      <c r="EY12" s="1441"/>
      <c r="EZ12" s="1441"/>
      <c r="FA12" s="1441"/>
      <c r="FB12" s="1441"/>
      <c r="FC12" s="1441"/>
      <c r="FD12" s="1441"/>
      <c r="FE12" s="1441"/>
      <c r="FF12" s="1441"/>
      <c r="FG12" s="1441"/>
      <c r="FH12" s="1441"/>
      <c r="FI12" s="1441"/>
      <c r="FJ12" s="1441"/>
      <c r="FK12" s="1441"/>
      <c r="FL12" s="1441"/>
      <c r="FM12" s="1441"/>
      <c r="FN12" s="1441"/>
      <c r="FO12" s="1441"/>
      <c r="FP12" s="1441"/>
      <c r="FQ12" s="1441"/>
      <c r="FR12" s="1441"/>
      <c r="FS12" s="1441"/>
      <c r="FT12" s="1441"/>
      <c r="FU12" s="1441"/>
      <c r="FV12" s="1441"/>
      <c r="FW12" s="1441"/>
      <c r="FX12" s="1441"/>
      <c r="FY12" s="1441"/>
      <c r="FZ12" s="1441"/>
      <c r="GA12" s="1441"/>
      <c r="GB12" s="1441"/>
      <c r="GC12" s="1441"/>
      <c r="GD12" s="1441"/>
      <c r="GE12" s="1441"/>
      <c r="GF12" s="1441"/>
      <c r="GG12" s="1441"/>
      <c r="GH12" s="1441"/>
      <c r="GI12" s="1441"/>
      <c r="GJ12" s="1441"/>
      <c r="GK12" s="1441"/>
      <c r="GL12" s="1441"/>
      <c r="GM12" s="1441"/>
      <c r="GN12" s="1441"/>
      <c r="GO12" s="1441"/>
      <c r="GP12" s="1441"/>
      <c r="GQ12" s="1441"/>
      <c r="GR12" s="1441"/>
      <c r="GS12" s="1441"/>
      <c r="GT12" s="1441"/>
      <c r="GU12" s="1441"/>
      <c r="GV12" s="1441"/>
      <c r="GW12" s="1441"/>
      <c r="GX12" s="1441"/>
      <c r="GY12" s="1441"/>
      <c r="GZ12" s="1441"/>
      <c r="HA12" s="1441"/>
      <c r="HB12" s="1441"/>
      <c r="HC12" s="1441"/>
      <c r="HD12" s="1441"/>
      <c r="HE12" s="1441"/>
      <c r="HF12" s="1441"/>
      <c r="HG12" s="1441"/>
      <c r="HH12" s="1441"/>
      <c r="HI12" s="1441"/>
      <c r="HJ12" s="1441"/>
      <c r="HK12" s="1441"/>
      <c r="HL12" s="1441"/>
      <c r="HM12" s="1441"/>
      <c r="HN12" s="1441"/>
      <c r="HO12" s="1441"/>
      <c r="HP12" s="1441"/>
      <c r="HQ12" s="1441"/>
      <c r="HR12" s="1441"/>
      <c r="HS12" s="1441"/>
      <c r="HT12" s="1441"/>
      <c r="HU12" s="1441"/>
      <c r="HV12" s="1441"/>
      <c r="HW12" s="1441"/>
      <c r="HX12" s="1441"/>
      <c r="HY12" s="1441"/>
      <c r="HZ12" s="1441"/>
      <c r="IA12" s="1441"/>
      <c r="IB12" s="1441"/>
      <c r="IC12" s="1441"/>
      <c r="ID12" s="1441"/>
    </row>
    <row r="13" s="1442" customFormat="true" ht="18.75" hidden="false" customHeight="false" outlineLevel="0" collapsed="false">
      <c r="A13" s="1007" t="s">
        <v>155</v>
      </c>
      <c r="B13" s="1500" t="s">
        <v>156</v>
      </c>
      <c r="C13" s="1513" t="s">
        <v>264</v>
      </c>
      <c r="D13" s="1491"/>
      <c r="E13" s="1491"/>
      <c r="F13" s="1016"/>
      <c r="G13" s="1558" t="n">
        <v>5</v>
      </c>
      <c r="H13" s="1013" t="n">
        <v>150</v>
      </c>
      <c r="I13" s="1490" t="n">
        <v>63</v>
      </c>
      <c r="J13" s="1490" t="n">
        <v>36</v>
      </c>
      <c r="K13" s="1513"/>
      <c r="L13" s="1513" t="n">
        <v>27</v>
      </c>
      <c r="M13" s="1045" t="n">
        <v>87</v>
      </c>
      <c r="N13" s="1497"/>
      <c r="O13" s="1497"/>
      <c r="P13" s="1563" t="n">
        <v>7</v>
      </c>
      <c r="Q13" s="1538"/>
      <c r="R13" s="1538"/>
      <c r="S13" s="1538"/>
      <c r="T13" s="1016"/>
      <c r="U13" s="1016"/>
      <c r="V13" s="1016"/>
      <c r="W13" s="1016" t="s">
        <v>266</v>
      </c>
      <c r="X13" s="1016"/>
      <c r="Y13" s="1016"/>
      <c r="Z13" s="1016"/>
      <c r="AA13" s="1016"/>
      <c r="AB13" s="1016"/>
      <c r="AC13" s="1016"/>
      <c r="AD13" s="1016"/>
      <c r="AE13" s="1016"/>
      <c r="AF13" s="1016"/>
      <c r="AG13" s="1016"/>
      <c r="AH13" s="1016"/>
      <c r="AI13" s="1016"/>
      <c r="AJ13" s="1016"/>
      <c r="AK13" s="1016"/>
      <c r="AL13" s="1016"/>
      <c r="AM13" s="1441"/>
      <c r="AN13" s="1441"/>
      <c r="AO13" s="1441"/>
      <c r="AP13" s="1441"/>
      <c r="AQ13" s="1441"/>
      <c r="AR13" s="1441"/>
      <c r="AS13" s="1441"/>
      <c r="AT13" s="1441"/>
      <c r="AU13" s="1441"/>
      <c r="AV13" s="1441"/>
      <c r="AW13" s="1441"/>
      <c r="AX13" s="1441"/>
      <c r="AY13" s="1441"/>
      <c r="AZ13" s="1441"/>
      <c r="BA13" s="1441"/>
      <c r="BB13" s="1441"/>
      <c r="BC13" s="1441"/>
      <c r="BD13" s="1441"/>
      <c r="BE13" s="1441"/>
      <c r="BF13" s="1441"/>
      <c r="BG13" s="1441"/>
      <c r="BH13" s="1441"/>
      <c r="BI13" s="1441"/>
      <c r="BJ13" s="1441"/>
      <c r="BK13" s="1441"/>
      <c r="BL13" s="1441"/>
      <c r="BM13" s="1441"/>
      <c r="BN13" s="1441"/>
      <c r="BO13" s="1441"/>
      <c r="BP13" s="1441"/>
      <c r="BQ13" s="1441"/>
      <c r="BR13" s="1441"/>
      <c r="BS13" s="1441"/>
      <c r="BT13" s="1441"/>
      <c r="BU13" s="1441"/>
      <c r="BV13" s="1441"/>
      <c r="BW13" s="1441"/>
      <c r="BX13" s="1441"/>
      <c r="BY13" s="1441"/>
      <c r="BZ13" s="1441"/>
      <c r="CA13" s="1441"/>
      <c r="CB13" s="1441"/>
      <c r="CC13" s="1441"/>
      <c r="CD13" s="1441"/>
      <c r="CE13" s="1441"/>
      <c r="CF13" s="1441"/>
      <c r="CG13" s="1441"/>
      <c r="CH13" s="1441"/>
      <c r="CI13" s="1441"/>
      <c r="CJ13" s="1441"/>
      <c r="CK13" s="1441"/>
      <c r="CL13" s="1441"/>
      <c r="CM13" s="1441"/>
      <c r="CN13" s="1441"/>
      <c r="CO13" s="1441"/>
      <c r="CP13" s="1441"/>
      <c r="CQ13" s="1441"/>
      <c r="CR13" s="1441"/>
      <c r="CS13" s="1441"/>
      <c r="CT13" s="1441"/>
      <c r="CU13" s="1441"/>
      <c r="CV13" s="1441"/>
      <c r="CW13" s="1441"/>
      <c r="CX13" s="1441"/>
      <c r="CY13" s="1441"/>
      <c r="CZ13" s="1441"/>
      <c r="DA13" s="1441"/>
      <c r="DB13" s="1441"/>
      <c r="DC13" s="1441"/>
      <c r="DD13" s="1441"/>
      <c r="DE13" s="1441"/>
      <c r="DF13" s="1441"/>
      <c r="DG13" s="1441"/>
      <c r="DH13" s="1441"/>
      <c r="DI13" s="1441"/>
      <c r="DJ13" s="1441"/>
      <c r="DK13" s="1441"/>
      <c r="DL13" s="1441"/>
      <c r="DM13" s="1441"/>
      <c r="DN13" s="1441"/>
      <c r="DO13" s="1441"/>
      <c r="DP13" s="1441"/>
      <c r="DQ13" s="1441"/>
      <c r="DR13" s="1441"/>
      <c r="DS13" s="1441"/>
      <c r="DT13" s="1441"/>
      <c r="DU13" s="1441"/>
      <c r="DV13" s="1441"/>
      <c r="DW13" s="1441"/>
      <c r="DX13" s="1441"/>
      <c r="DY13" s="1441"/>
      <c r="DZ13" s="1441"/>
      <c r="EA13" s="1441"/>
      <c r="EB13" s="1441"/>
      <c r="EC13" s="1441"/>
      <c r="ED13" s="1441"/>
      <c r="EE13" s="1441"/>
      <c r="EF13" s="1441"/>
      <c r="EG13" s="1441"/>
      <c r="EH13" s="1441"/>
      <c r="EI13" s="1441"/>
      <c r="EJ13" s="1441"/>
      <c r="EK13" s="1441"/>
      <c r="EL13" s="1441"/>
      <c r="EM13" s="1441"/>
      <c r="EN13" s="1441"/>
      <c r="EO13" s="1441"/>
      <c r="EP13" s="1441"/>
      <c r="EQ13" s="1441"/>
      <c r="ER13" s="1441"/>
      <c r="ES13" s="1441"/>
      <c r="ET13" s="1441"/>
      <c r="EU13" s="1441"/>
      <c r="EV13" s="1441"/>
      <c r="EW13" s="1441"/>
      <c r="EX13" s="1441"/>
      <c r="EY13" s="1441"/>
      <c r="EZ13" s="1441"/>
      <c r="FA13" s="1441"/>
      <c r="FB13" s="1441"/>
      <c r="FC13" s="1441"/>
      <c r="FD13" s="1441"/>
      <c r="FE13" s="1441"/>
      <c r="FF13" s="1441"/>
      <c r="FG13" s="1441"/>
      <c r="FH13" s="1441"/>
      <c r="FI13" s="1441"/>
      <c r="FJ13" s="1441"/>
      <c r="FK13" s="1441"/>
      <c r="FL13" s="1441"/>
      <c r="FM13" s="1441"/>
      <c r="FN13" s="1441"/>
      <c r="FO13" s="1441"/>
      <c r="FP13" s="1441"/>
      <c r="FQ13" s="1441"/>
      <c r="FR13" s="1441"/>
      <c r="FS13" s="1441"/>
      <c r="FT13" s="1441"/>
      <c r="FU13" s="1441"/>
      <c r="FV13" s="1441"/>
      <c r="FW13" s="1441"/>
      <c r="FX13" s="1441"/>
      <c r="FY13" s="1441"/>
      <c r="FZ13" s="1441"/>
      <c r="GA13" s="1441"/>
      <c r="GB13" s="1441"/>
      <c r="GC13" s="1441"/>
      <c r="GD13" s="1441"/>
      <c r="GE13" s="1441"/>
      <c r="GF13" s="1441"/>
      <c r="GG13" s="1441"/>
      <c r="GH13" s="1441"/>
      <c r="GI13" s="1441"/>
      <c r="GJ13" s="1441"/>
      <c r="GK13" s="1441"/>
      <c r="GL13" s="1441"/>
      <c r="GM13" s="1441"/>
      <c r="GN13" s="1441"/>
      <c r="GO13" s="1441"/>
      <c r="GP13" s="1441"/>
      <c r="GQ13" s="1441"/>
      <c r="GR13" s="1441"/>
      <c r="GS13" s="1441"/>
      <c r="GT13" s="1441"/>
      <c r="GU13" s="1441"/>
      <c r="GV13" s="1441"/>
      <c r="GW13" s="1441"/>
      <c r="GX13" s="1441"/>
      <c r="GY13" s="1441"/>
      <c r="GZ13" s="1441"/>
      <c r="HA13" s="1441"/>
      <c r="HB13" s="1441"/>
      <c r="HC13" s="1441"/>
      <c r="HD13" s="1441"/>
      <c r="HE13" s="1441"/>
      <c r="HF13" s="1441"/>
      <c r="HG13" s="1441"/>
      <c r="HH13" s="1441"/>
      <c r="HI13" s="1441"/>
      <c r="HJ13" s="1441"/>
      <c r="HK13" s="1441"/>
      <c r="HL13" s="1441"/>
      <c r="HM13" s="1441"/>
      <c r="HN13" s="1441"/>
      <c r="HO13" s="1441"/>
      <c r="HP13" s="1441"/>
      <c r="HQ13" s="1441"/>
      <c r="HR13" s="1441"/>
      <c r="HS13" s="1441"/>
      <c r="HT13" s="1441"/>
      <c r="HU13" s="1441"/>
      <c r="HV13" s="1441"/>
      <c r="HW13" s="1441"/>
      <c r="HX13" s="1441"/>
      <c r="HY13" s="1441"/>
      <c r="HZ13" s="1441"/>
      <c r="IA13" s="1441"/>
      <c r="IB13" s="1441"/>
      <c r="IC13" s="1441"/>
      <c r="ID13" s="1441"/>
    </row>
    <row r="14" s="1442" customFormat="true" ht="18.75" hidden="false" customHeight="false" outlineLevel="0" collapsed="false">
      <c r="A14" s="1007" t="s">
        <v>174</v>
      </c>
      <c r="B14" s="1564" t="s">
        <v>272</v>
      </c>
      <c r="C14" s="1491"/>
      <c r="D14" s="1513"/>
      <c r="E14" s="1513"/>
      <c r="F14" s="1492" t="s">
        <v>264</v>
      </c>
      <c r="G14" s="1536" t="n">
        <v>1</v>
      </c>
      <c r="H14" s="1013" t="n">
        <v>30</v>
      </c>
      <c r="I14" s="1490" t="n">
        <v>18</v>
      </c>
      <c r="J14" s="1490"/>
      <c r="K14" s="1513"/>
      <c r="L14" s="1513" t="n">
        <v>18</v>
      </c>
      <c r="M14" s="1045" t="n">
        <v>12</v>
      </c>
      <c r="N14" s="1497"/>
      <c r="O14" s="1565"/>
      <c r="P14" s="1566" t="n">
        <v>2</v>
      </c>
      <c r="Q14" s="1566"/>
      <c r="R14" s="1566"/>
      <c r="S14" s="1491"/>
      <c r="T14" s="1509"/>
      <c r="U14" s="1016"/>
      <c r="V14" s="1016"/>
      <c r="W14" s="1016" t="s">
        <v>266</v>
      </c>
      <c r="X14" s="1016"/>
      <c r="Y14" s="1016"/>
      <c r="Z14" s="1016"/>
      <c r="AA14" s="1509"/>
      <c r="AB14" s="1509"/>
      <c r="AC14" s="1509"/>
      <c r="AD14" s="1509"/>
      <c r="AE14" s="1509"/>
      <c r="AF14" s="1509"/>
      <c r="AG14" s="1509"/>
      <c r="AH14" s="1509"/>
      <c r="AI14" s="1509"/>
      <c r="AJ14" s="1509"/>
      <c r="AK14" s="1509"/>
      <c r="AL14" s="1509"/>
      <c r="AM14" s="1508"/>
      <c r="AN14" s="1508"/>
      <c r="AO14" s="1508"/>
      <c r="AP14" s="1508"/>
      <c r="AQ14" s="1508"/>
      <c r="AR14" s="1508"/>
      <c r="AS14" s="1508"/>
      <c r="AT14" s="1508"/>
      <c r="AU14" s="1508"/>
      <c r="AV14" s="1508"/>
      <c r="AW14" s="1508"/>
      <c r="AX14" s="1508"/>
      <c r="AY14" s="1508"/>
      <c r="AZ14" s="1508"/>
      <c r="BA14" s="1508"/>
      <c r="BB14" s="1508"/>
      <c r="BC14" s="1508"/>
      <c r="BD14" s="1508"/>
      <c r="BE14" s="1508"/>
      <c r="BF14" s="1508"/>
      <c r="BG14" s="1508"/>
      <c r="BH14" s="1508"/>
      <c r="BI14" s="1508"/>
      <c r="BJ14" s="1508"/>
      <c r="BK14" s="1508"/>
      <c r="BL14" s="1508"/>
      <c r="BM14" s="1508"/>
      <c r="BN14" s="1508"/>
      <c r="BO14" s="1508"/>
      <c r="BP14" s="1508"/>
      <c r="BQ14" s="1508"/>
      <c r="BR14" s="1508"/>
      <c r="BS14" s="1508"/>
      <c r="BT14" s="1508"/>
      <c r="BU14" s="1508"/>
      <c r="BV14" s="1508"/>
      <c r="BW14" s="1508"/>
      <c r="BX14" s="1508"/>
      <c r="BY14" s="1508"/>
      <c r="BZ14" s="1508"/>
      <c r="CA14" s="1508"/>
      <c r="CB14" s="1508"/>
      <c r="CC14" s="1508"/>
      <c r="CD14" s="1508"/>
      <c r="CE14" s="1508"/>
      <c r="CF14" s="1508"/>
      <c r="CG14" s="1508"/>
      <c r="CH14" s="1508"/>
      <c r="CI14" s="1508"/>
      <c r="CJ14" s="1508"/>
      <c r="CK14" s="1508"/>
      <c r="CL14" s="1508"/>
      <c r="CM14" s="1508"/>
      <c r="CN14" s="1508"/>
      <c r="CO14" s="1508"/>
      <c r="CP14" s="1508"/>
      <c r="CQ14" s="1508"/>
      <c r="CR14" s="1508"/>
      <c r="CS14" s="1508"/>
      <c r="CT14" s="1508"/>
      <c r="CU14" s="1508"/>
      <c r="CV14" s="1508"/>
      <c r="CW14" s="1508"/>
      <c r="CX14" s="1508"/>
      <c r="CY14" s="1508"/>
      <c r="CZ14" s="1508"/>
      <c r="DA14" s="1508"/>
      <c r="DB14" s="1508"/>
      <c r="DC14" s="1508"/>
      <c r="DD14" s="1508"/>
      <c r="DE14" s="1508"/>
      <c r="DF14" s="1508"/>
      <c r="DG14" s="1508"/>
      <c r="DH14" s="1508"/>
      <c r="DI14" s="1508"/>
      <c r="DJ14" s="1508"/>
      <c r="DK14" s="1508"/>
      <c r="DL14" s="1508"/>
      <c r="DM14" s="1508"/>
      <c r="DN14" s="1508"/>
      <c r="DO14" s="1508"/>
      <c r="DP14" s="1508"/>
      <c r="DQ14" s="1508"/>
      <c r="DR14" s="1508"/>
      <c r="DS14" s="1508"/>
      <c r="DT14" s="1508"/>
      <c r="DU14" s="1508"/>
      <c r="DV14" s="1508"/>
      <c r="DW14" s="1508"/>
      <c r="DX14" s="1508"/>
      <c r="DY14" s="1508"/>
      <c r="DZ14" s="1508"/>
      <c r="EA14" s="1508"/>
      <c r="EB14" s="1508"/>
      <c r="EC14" s="1508"/>
      <c r="ED14" s="1508"/>
      <c r="EE14" s="1508"/>
      <c r="EF14" s="1508"/>
      <c r="EG14" s="1508"/>
      <c r="EH14" s="1508"/>
      <c r="EI14" s="1508"/>
      <c r="EJ14" s="1508"/>
      <c r="EK14" s="1508"/>
      <c r="EL14" s="1508"/>
      <c r="EM14" s="1508"/>
      <c r="EN14" s="1508"/>
      <c r="EO14" s="1508"/>
      <c r="EP14" s="1508"/>
      <c r="EQ14" s="1508"/>
      <c r="ER14" s="1508"/>
      <c r="ES14" s="1508"/>
      <c r="ET14" s="1508"/>
      <c r="EU14" s="1508"/>
      <c r="EV14" s="1508"/>
      <c r="EW14" s="1508"/>
      <c r="EX14" s="1508"/>
      <c r="EY14" s="1508"/>
      <c r="EZ14" s="1508"/>
      <c r="FA14" s="1508"/>
      <c r="FB14" s="1508"/>
      <c r="FC14" s="1508"/>
      <c r="FD14" s="1508"/>
      <c r="FE14" s="1508"/>
      <c r="FF14" s="1508"/>
      <c r="FG14" s="1508"/>
      <c r="FH14" s="1508"/>
      <c r="FI14" s="1508"/>
      <c r="FJ14" s="1508"/>
      <c r="FK14" s="1508"/>
      <c r="FL14" s="1508"/>
      <c r="FM14" s="1508"/>
      <c r="FN14" s="1508"/>
      <c r="FO14" s="1508"/>
      <c r="FP14" s="1508"/>
      <c r="FQ14" s="1508"/>
      <c r="FR14" s="1508"/>
      <c r="FS14" s="1508"/>
      <c r="FT14" s="1508"/>
      <c r="FU14" s="1508"/>
      <c r="FV14" s="1508"/>
      <c r="FW14" s="1508"/>
      <c r="FX14" s="1508"/>
      <c r="FY14" s="1508"/>
      <c r="FZ14" s="1508"/>
      <c r="GA14" s="1508"/>
      <c r="GB14" s="1508"/>
      <c r="GC14" s="1508"/>
      <c r="GD14" s="1508"/>
      <c r="GE14" s="1508"/>
      <c r="GF14" s="1508"/>
      <c r="GG14" s="1508"/>
      <c r="GH14" s="1508"/>
      <c r="GI14" s="1508"/>
      <c r="GJ14" s="1508"/>
      <c r="GK14" s="1508"/>
      <c r="GL14" s="1508"/>
      <c r="GM14" s="1508"/>
      <c r="GN14" s="1508"/>
      <c r="GO14" s="1508"/>
      <c r="GP14" s="1508"/>
      <c r="GQ14" s="1508"/>
      <c r="GR14" s="1508"/>
      <c r="GS14" s="1508"/>
      <c r="GT14" s="1508"/>
      <c r="GU14" s="1508"/>
      <c r="GV14" s="1508"/>
      <c r="GW14" s="1508"/>
      <c r="GX14" s="1508"/>
      <c r="GY14" s="1508"/>
      <c r="GZ14" s="1508"/>
      <c r="HA14" s="1508"/>
      <c r="HB14" s="1508"/>
      <c r="HC14" s="1508"/>
      <c r="HD14" s="1508"/>
      <c r="HE14" s="1508"/>
      <c r="HF14" s="1508"/>
      <c r="HG14" s="1508"/>
      <c r="HH14" s="1508"/>
      <c r="HI14" s="1508"/>
      <c r="HJ14" s="1508"/>
      <c r="HK14" s="1508"/>
      <c r="HL14" s="1508"/>
      <c r="HM14" s="1508"/>
      <c r="HN14" s="1508"/>
      <c r="HO14" s="1508"/>
      <c r="HP14" s="1508"/>
      <c r="HQ14" s="1508"/>
      <c r="HR14" s="1508"/>
      <c r="HS14" s="1508"/>
      <c r="HT14" s="1508"/>
      <c r="HU14" s="1508"/>
      <c r="HV14" s="1508"/>
      <c r="HW14" s="1508"/>
      <c r="HX14" s="1508"/>
      <c r="HY14" s="1508"/>
      <c r="HZ14" s="1508"/>
      <c r="IA14" s="1508"/>
      <c r="IB14" s="1508"/>
      <c r="IC14" s="1508"/>
      <c r="ID14" s="1508"/>
    </row>
    <row r="15" s="1442" customFormat="true" ht="18.75" hidden="false" customHeight="false" outlineLevel="0" collapsed="false">
      <c r="A15" s="1007" t="s">
        <v>180</v>
      </c>
      <c r="B15" s="1564" t="s">
        <v>181</v>
      </c>
      <c r="C15" s="1491"/>
      <c r="D15" s="1491"/>
      <c r="E15" s="1491"/>
      <c r="F15" s="1492"/>
      <c r="G15" s="1493" t="n">
        <v>3.5</v>
      </c>
      <c r="H15" s="1494" t="n">
        <v>105</v>
      </c>
      <c r="I15" s="1494"/>
      <c r="J15" s="1494"/>
      <c r="K15" s="1495"/>
      <c r="L15" s="1495"/>
      <c r="M15" s="1496"/>
      <c r="N15" s="1496"/>
      <c r="O15" s="1469"/>
      <c r="P15" s="1469"/>
      <c r="Q15" s="1469"/>
      <c r="R15" s="1497"/>
      <c r="S15" s="1567"/>
      <c r="T15" s="1509"/>
      <c r="U15" s="1016"/>
      <c r="V15" s="1016"/>
      <c r="W15" s="1016" t="s">
        <v>266</v>
      </c>
      <c r="X15" s="1016"/>
      <c r="Y15" s="1016"/>
      <c r="Z15" s="1016"/>
      <c r="AA15" s="1509"/>
      <c r="AB15" s="1509"/>
      <c r="AC15" s="1509"/>
      <c r="AD15" s="1509"/>
      <c r="AE15" s="1509"/>
      <c r="AF15" s="1509"/>
      <c r="AG15" s="1509"/>
      <c r="AH15" s="1509"/>
      <c r="AI15" s="1509"/>
      <c r="AJ15" s="1509"/>
      <c r="AK15" s="1509"/>
      <c r="AL15" s="1509"/>
      <c r="AM15" s="1508"/>
      <c r="AN15" s="1508"/>
      <c r="AO15" s="1508"/>
      <c r="AP15" s="1508"/>
      <c r="AQ15" s="1508"/>
      <c r="AR15" s="1508"/>
      <c r="AS15" s="1508"/>
      <c r="AT15" s="1508"/>
      <c r="AU15" s="1508"/>
      <c r="AV15" s="1508"/>
      <c r="AW15" s="1508"/>
      <c r="AX15" s="1508"/>
      <c r="AY15" s="1508"/>
      <c r="AZ15" s="1508"/>
      <c r="BA15" s="1508"/>
      <c r="BB15" s="1508"/>
      <c r="BC15" s="1508"/>
      <c r="BD15" s="1508"/>
      <c r="BE15" s="1508"/>
      <c r="BF15" s="1508"/>
      <c r="BG15" s="1508"/>
      <c r="BH15" s="1508"/>
      <c r="BI15" s="1508"/>
      <c r="BJ15" s="1508"/>
      <c r="BK15" s="1508"/>
      <c r="BL15" s="1508"/>
      <c r="BM15" s="1508"/>
      <c r="BN15" s="1508"/>
      <c r="BO15" s="1508"/>
      <c r="BP15" s="1508"/>
      <c r="BQ15" s="1508"/>
      <c r="BR15" s="1508"/>
      <c r="BS15" s="1508"/>
      <c r="BT15" s="1508"/>
      <c r="BU15" s="1508"/>
      <c r="BV15" s="1508"/>
      <c r="BW15" s="1508"/>
      <c r="BX15" s="1508"/>
      <c r="BY15" s="1508"/>
      <c r="BZ15" s="1508"/>
      <c r="CA15" s="1508"/>
      <c r="CB15" s="1508"/>
      <c r="CC15" s="1508"/>
      <c r="CD15" s="1508"/>
      <c r="CE15" s="1508"/>
      <c r="CF15" s="1508"/>
      <c r="CG15" s="1508"/>
      <c r="CH15" s="1508"/>
      <c r="CI15" s="1508"/>
      <c r="CJ15" s="1508"/>
      <c r="CK15" s="1508"/>
      <c r="CL15" s="1508"/>
      <c r="CM15" s="1508"/>
      <c r="CN15" s="1508"/>
      <c r="CO15" s="1508"/>
      <c r="CP15" s="1508"/>
      <c r="CQ15" s="1508"/>
      <c r="CR15" s="1508"/>
      <c r="CS15" s="1508"/>
      <c r="CT15" s="1508"/>
      <c r="CU15" s="1508"/>
      <c r="CV15" s="1508"/>
      <c r="CW15" s="1508"/>
      <c r="CX15" s="1508"/>
      <c r="CY15" s="1508"/>
      <c r="CZ15" s="1508"/>
      <c r="DA15" s="1508"/>
      <c r="DB15" s="1508"/>
      <c r="DC15" s="1508"/>
      <c r="DD15" s="1508"/>
      <c r="DE15" s="1508"/>
      <c r="DF15" s="1508"/>
      <c r="DG15" s="1508"/>
      <c r="DH15" s="1508"/>
      <c r="DI15" s="1508"/>
      <c r="DJ15" s="1508"/>
      <c r="DK15" s="1508"/>
      <c r="DL15" s="1508"/>
      <c r="DM15" s="1508"/>
      <c r="DN15" s="1508"/>
      <c r="DO15" s="1508"/>
      <c r="DP15" s="1508"/>
      <c r="DQ15" s="1508"/>
      <c r="DR15" s="1508"/>
      <c r="DS15" s="1508"/>
      <c r="DT15" s="1508"/>
      <c r="DU15" s="1508"/>
      <c r="DV15" s="1508"/>
      <c r="DW15" s="1508"/>
      <c r="DX15" s="1508"/>
      <c r="DY15" s="1508"/>
      <c r="DZ15" s="1508"/>
      <c r="EA15" s="1508"/>
      <c r="EB15" s="1508"/>
      <c r="EC15" s="1508"/>
      <c r="ED15" s="1508"/>
      <c r="EE15" s="1508"/>
      <c r="EF15" s="1508"/>
      <c r="EG15" s="1508"/>
      <c r="EH15" s="1508"/>
      <c r="EI15" s="1508"/>
      <c r="EJ15" s="1508"/>
      <c r="EK15" s="1508"/>
      <c r="EL15" s="1508"/>
      <c r="EM15" s="1508"/>
      <c r="EN15" s="1508"/>
      <c r="EO15" s="1508"/>
      <c r="EP15" s="1508"/>
      <c r="EQ15" s="1508"/>
      <c r="ER15" s="1508"/>
      <c r="ES15" s="1508"/>
      <c r="ET15" s="1508"/>
      <c r="EU15" s="1508"/>
      <c r="EV15" s="1508"/>
      <c r="EW15" s="1508"/>
      <c r="EX15" s="1508"/>
      <c r="EY15" s="1508"/>
      <c r="EZ15" s="1508"/>
      <c r="FA15" s="1508"/>
      <c r="FB15" s="1508"/>
      <c r="FC15" s="1508"/>
      <c r="FD15" s="1508"/>
      <c r="FE15" s="1508"/>
      <c r="FF15" s="1508"/>
      <c r="FG15" s="1508"/>
      <c r="FH15" s="1508"/>
      <c r="FI15" s="1508"/>
      <c r="FJ15" s="1508"/>
      <c r="FK15" s="1508"/>
      <c r="FL15" s="1508"/>
      <c r="FM15" s="1508"/>
      <c r="FN15" s="1508"/>
      <c r="FO15" s="1508"/>
      <c r="FP15" s="1508"/>
      <c r="FQ15" s="1508"/>
      <c r="FR15" s="1508"/>
      <c r="FS15" s="1508"/>
      <c r="FT15" s="1508"/>
      <c r="FU15" s="1508"/>
      <c r="FV15" s="1508"/>
      <c r="FW15" s="1508"/>
      <c r="FX15" s="1508"/>
      <c r="FY15" s="1508"/>
      <c r="FZ15" s="1508"/>
      <c r="GA15" s="1508"/>
      <c r="GB15" s="1508"/>
      <c r="GC15" s="1508"/>
      <c r="GD15" s="1508"/>
      <c r="GE15" s="1508"/>
      <c r="GF15" s="1508"/>
      <c r="GG15" s="1508"/>
      <c r="GH15" s="1508"/>
      <c r="GI15" s="1508"/>
      <c r="GJ15" s="1508"/>
      <c r="GK15" s="1508"/>
      <c r="GL15" s="1508"/>
      <c r="GM15" s="1508"/>
      <c r="GN15" s="1508"/>
      <c r="GO15" s="1508"/>
      <c r="GP15" s="1508"/>
      <c r="GQ15" s="1508"/>
      <c r="GR15" s="1508"/>
      <c r="GS15" s="1508"/>
      <c r="GT15" s="1508"/>
      <c r="GU15" s="1508"/>
      <c r="GV15" s="1508"/>
      <c r="GW15" s="1508"/>
      <c r="GX15" s="1508"/>
      <c r="GY15" s="1508"/>
      <c r="GZ15" s="1508"/>
      <c r="HA15" s="1508"/>
      <c r="HB15" s="1508"/>
      <c r="HC15" s="1508"/>
      <c r="HD15" s="1508"/>
      <c r="HE15" s="1508"/>
      <c r="HF15" s="1508"/>
      <c r="HG15" s="1508"/>
      <c r="HH15" s="1508"/>
      <c r="HI15" s="1508"/>
      <c r="HJ15" s="1508"/>
      <c r="HK15" s="1508"/>
      <c r="HL15" s="1508"/>
      <c r="HM15" s="1508"/>
      <c r="HN15" s="1508"/>
      <c r="HO15" s="1508"/>
      <c r="HP15" s="1508"/>
      <c r="HQ15" s="1508"/>
      <c r="HR15" s="1508"/>
      <c r="HS15" s="1508"/>
      <c r="HT15" s="1508"/>
      <c r="HU15" s="1508"/>
      <c r="HV15" s="1508"/>
      <c r="HW15" s="1508"/>
      <c r="HX15" s="1508"/>
      <c r="HY15" s="1508"/>
      <c r="HZ15" s="1508"/>
      <c r="IA15" s="1508"/>
      <c r="IB15" s="1508"/>
      <c r="IC15" s="1508"/>
      <c r="ID15" s="1508"/>
    </row>
    <row r="16" s="1442" customFormat="true" ht="18.75" hidden="false" customHeight="false" outlineLevel="0" collapsed="false">
      <c r="A16" s="1567" t="s">
        <v>180</v>
      </c>
      <c r="B16" s="1465" t="s">
        <v>106</v>
      </c>
      <c r="C16" s="1448"/>
      <c r="D16" s="1448" t="s">
        <v>264</v>
      </c>
      <c r="E16" s="1448"/>
      <c r="F16" s="1479"/>
      <c r="G16" s="1493" t="n">
        <v>2.5</v>
      </c>
      <c r="H16" s="1448" t="n">
        <v>75</v>
      </c>
      <c r="I16" s="1494" t="n">
        <v>27</v>
      </c>
      <c r="J16" s="1494" t="n">
        <v>18</v>
      </c>
      <c r="K16" s="1495" t="n">
        <v>9</v>
      </c>
      <c r="L16" s="1495"/>
      <c r="M16" s="1496" t="n">
        <v>48</v>
      </c>
      <c r="N16" s="1448"/>
      <c r="O16" s="1448"/>
      <c r="P16" s="1563" t="n">
        <v>3</v>
      </c>
      <c r="Q16" s="1568"/>
      <c r="R16" s="1568"/>
      <c r="S16" s="1569"/>
      <c r="T16" s="1570"/>
      <c r="U16" s="1016"/>
      <c r="V16" s="1016"/>
      <c r="W16" s="1016" t="s">
        <v>266</v>
      </c>
      <c r="X16" s="1016"/>
      <c r="Y16" s="1016"/>
      <c r="Z16" s="1016"/>
      <c r="AA16" s="1570"/>
      <c r="AB16" s="1570"/>
      <c r="AC16" s="1570"/>
      <c r="AD16" s="1570"/>
      <c r="AE16" s="1570"/>
      <c r="AF16" s="1570"/>
      <c r="AG16" s="1570"/>
      <c r="AH16" s="1570"/>
      <c r="AI16" s="1570"/>
      <c r="AJ16" s="1570"/>
      <c r="AK16" s="1570"/>
      <c r="AL16" s="1570"/>
      <c r="AM16" s="1571"/>
      <c r="AN16" s="1571"/>
      <c r="AO16" s="1571"/>
      <c r="AP16" s="1571"/>
      <c r="AQ16" s="1571"/>
      <c r="AR16" s="1571"/>
      <c r="AS16" s="1571"/>
      <c r="AT16" s="1571"/>
      <c r="AU16" s="1571"/>
      <c r="AV16" s="1571"/>
      <c r="AW16" s="1571"/>
      <c r="AX16" s="1571"/>
      <c r="AY16" s="1571"/>
      <c r="AZ16" s="1571"/>
      <c r="BA16" s="1571"/>
      <c r="BB16" s="1571"/>
      <c r="BC16" s="1571"/>
      <c r="BD16" s="1571"/>
      <c r="BE16" s="1571"/>
      <c r="BF16" s="1571"/>
      <c r="BG16" s="1571"/>
      <c r="BH16" s="1571"/>
      <c r="BI16" s="1571"/>
      <c r="BJ16" s="1571"/>
      <c r="BK16" s="1571"/>
      <c r="BL16" s="1571"/>
      <c r="BM16" s="1571"/>
      <c r="BN16" s="1571"/>
      <c r="BO16" s="1571"/>
      <c r="BP16" s="1571"/>
      <c r="BQ16" s="1571"/>
      <c r="BR16" s="1571"/>
      <c r="BS16" s="1571"/>
      <c r="BT16" s="1571"/>
      <c r="BU16" s="1571"/>
      <c r="BV16" s="1571"/>
      <c r="BW16" s="1571"/>
      <c r="BX16" s="1571"/>
      <c r="BY16" s="1571"/>
      <c r="BZ16" s="1571"/>
      <c r="CA16" s="1571"/>
      <c r="CB16" s="1571"/>
      <c r="CC16" s="1571"/>
      <c r="CD16" s="1571"/>
      <c r="CE16" s="1571"/>
      <c r="CF16" s="1571"/>
      <c r="CG16" s="1571"/>
      <c r="CH16" s="1571"/>
      <c r="CI16" s="1571"/>
      <c r="CJ16" s="1571"/>
      <c r="CK16" s="1571"/>
      <c r="CL16" s="1571"/>
      <c r="CM16" s="1571"/>
      <c r="CN16" s="1571"/>
      <c r="CO16" s="1571"/>
      <c r="CP16" s="1571"/>
      <c r="CQ16" s="1571"/>
      <c r="CR16" s="1571"/>
      <c r="CS16" s="1571"/>
      <c r="CT16" s="1571"/>
      <c r="CU16" s="1571"/>
      <c r="CV16" s="1571"/>
      <c r="CW16" s="1571"/>
      <c r="CX16" s="1571"/>
      <c r="CY16" s="1571"/>
      <c r="CZ16" s="1571"/>
      <c r="DA16" s="1571"/>
      <c r="DB16" s="1571"/>
      <c r="DC16" s="1571"/>
      <c r="DD16" s="1571"/>
      <c r="DE16" s="1571"/>
      <c r="DF16" s="1571"/>
      <c r="DG16" s="1571"/>
      <c r="DH16" s="1571"/>
      <c r="DI16" s="1571"/>
      <c r="DJ16" s="1571"/>
      <c r="DK16" s="1571"/>
      <c r="DL16" s="1571"/>
      <c r="DM16" s="1571"/>
      <c r="DN16" s="1571"/>
      <c r="DO16" s="1571"/>
      <c r="DP16" s="1571"/>
      <c r="DQ16" s="1571"/>
      <c r="DR16" s="1571"/>
      <c r="DS16" s="1571"/>
      <c r="DT16" s="1571"/>
      <c r="DU16" s="1571"/>
      <c r="DV16" s="1571"/>
      <c r="DW16" s="1571"/>
      <c r="DX16" s="1571"/>
      <c r="DY16" s="1571"/>
      <c r="DZ16" s="1571"/>
      <c r="EA16" s="1571"/>
      <c r="EB16" s="1571"/>
      <c r="EC16" s="1571"/>
      <c r="ED16" s="1571"/>
      <c r="EE16" s="1571"/>
      <c r="EF16" s="1571"/>
      <c r="EG16" s="1571"/>
      <c r="EH16" s="1571"/>
      <c r="EI16" s="1571"/>
      <c r="EJ16" s="1571"/>
      <c r="EK16" s="1571"/>
      <c r="EL16" s="1571"/>
      <c r="EM16" s="1571"/>
      <c r="EN16" s="1571"/>
      <c r="EO16" s="1571"/>
      <c r="EP16" s="1571"/>
      <c r="EQ16" s="1571"/>
      <c r="ER16" s="1571"/>
      <c r="ES16" s="1571"/>
      <c r="ET16" s="1571"/>
      <c r="EU16" s="1571"/>
      <c r="EV16" s="1571"/>
      <c r="EW16" s="1571"/>
      <c r="EX16" s="1571"/>
      <c r="EY16" s="1571"/>
      <c r="EZ16" s="1571"/>
      <c r="FA16" s="1571"/>
      <c r="FB16" s="1571"/>
      <c r="FC16" s="1571"/>
      <c r="FD16" s="1571"/>
      <c r="FE16" s="1571"/>
      <c r="FF16" s="1571"/>
      <c r="FG16" s="1571"/>
      <c r="FH16" s="1571"/>
      <c r="FI16" s="1571"/>
      <c r="FJ16" s="1571"/>
      <c r="FK16" s="1571"/>
      <c r="FL16" s="1571"/>
      <c r="FM16" s="1571"/>
      <c r="FN16" s="1571"/>
      <c r="FO16" s="1571"/>
      <c r="FP16" s="1571"/>
      <c r="FQ16" s="1571"/>
      <c r="FR16" s="1571"/>
      <c r="FS16" s="1571"/>
      <c r="FT16" s="1571"/>
      <c r="FU16" s="1571"/>
      <c r="FV16" s="1571"/>
      <c r="FW16" s="1571"/>
      <c r="FX16" s="1571"/>
      <c r="FY16" s="1571"/>
      <c r="FZ16" s="1571"/>
      <c r="GA16" s="1571"/>
      <c r="GB16" s="1571"/>
      <c r="GC16" s="1571"/>
      <c r="GD16" s="1571"/>
      <c r="GE16" s="1571"/>
      <c r="GF16" s="1571"/>
      <c r="GG16" s="1571"/>
      <c r="GH16" s="1571"/>
      <c r="GI16" s="1571"/>
      <c r="GJ16" s="1571"/>
      <c r="GK16" s="1571"/>
      <c r="GL16" s="1571"/>
      <c r="GM16" s="1571"/>
      <c r="GN16" s="1571"/>
      <c r="GO16" s="1571"/>
      <c r="GP16" s="1571"/>
      <c r="GQ16" s="1571"/>
      <c r="GR16" s="1571"/>
      <c r="GS16" s="1571"/>
      <c r="GT16" s="1571"/>
      <c r="GU16" s="1571"/>
      <c r="GV16" s="1571"/>
      <c r="GW16" s="1571"/>
      <c r="GX16" s="1571"/>
      <c r="GY16" s="1571"/>
      <c r="GZ16" s="1571"/>
      <c r="HA16" s="1571"/>
      <c r="HB16" s="1571"/>
      <c r="HC16" s="1571"/>
      <c r="HD16" s="1571"/>
      <c r="HE16" s="1571"/>
      <c r="HF16" s="1571"/>
      <c r="HG16" s="1571"/>
      <c r="HH16" s="1571"/>
      <c r="HI16" s="1571"/>
      <c r="HJ16" s="1571"/>
      <c r="HK16" s="1571"/>
      <c r="HL16" s="1571"/>
      <c r="HM16" s="1571"/>
      <c r="HN16" s="1571"/>
      <c r="HO16" s="1571"/>
      <c r="HP16" s="1571"/>
      <c r="HQ16" s="1571"/>
      <c r="HR16" s="1571"/>
      <c r="HS16" s="1571"/>
      <c r="HT16" s="1571"/>
      <c r="HU16" s="1571"/>
      <c r="HV16" s="1571"/>
      <c r="HW16" s="1571"/>
      <c r="HX16" s="1571"/>
      <c r="HY16" s="1571"/>
      <c r="HZ16" s="1571"/>
      <c r="IA16" s="1571"/>
      <c r="IB16" s="1571"/>
      <c r="IC16" s="1571"/>
      <c r="ID16" s="1571"/>
    </row>
    <row r="17" s="1442" customFormat="true" ht="18.75" hidden="false" customHeight="false" outlineLevel="0" collapsed="false">
      <c r="A17" s="1007" t="s">
        <v>188</v>
      </c>
      <c r="B17" s="1500" t="s">
        <v>189</v>
      </c>
      <c r="C17" s="1513"/>
      <c r="D17" s="1491"/>
      <c r="E17" s="1491"/>
      <c r="F17" s="1016"/>
      <c r="G17" s="1536" t="n">
        <v>11</v>
      </c>
      <c r="H17" s="1013" t="n">
        <v>330</v>
      </c>
      <c r="I17" s="1490"/>
      <c r="J17" s="1490"/>
      <c r="K17" s="1513"/>
      <c r="L17" s="1513"/>
      <c r="M17" s="1045"/>
      <c r="N17" s="1497"/>
      <c r="O17" s="1497"/>
      <c r="P17" s="1537"/>
      <c r="Q17" s="1538"/>
      <c r="R17" s="1538"/>
      <c r="S17" s="1539"/>
      <c r="T17" s="1509"/>
      <c r="U17" s="1016"/>
      <c r="V17" s="1016"/>
      <c r="W17" s="1016" t="s">
        <v>266</v>
      </c>
      <c r="X17" s="1016" t="s">
        <v>266</v>
      </c>
      <c r="Y17" s="1016"/>
      <c r="Z17" s="1016"/>
      <c r="AA17" s="1509"/>
      <c r="AB17" s="1509"/>
      <c r="AC17" s="1509"/>
      <c r="AD17" s="1509"/>
      <c r="AE17" s="1509"/>
      <c r="AF17" s="1509"/>
      <c r="AG17" s="1509"/>
      <c r="AH17" s="1509"/>
      <c r="AI17" s="1509"/>
      <c r="AJ17" s="1509"/>
      <c r="AK17" s="1509"/>
      <c r="AL17" s="1509"/>
      <c r="AM17" s="1508"/>
      <c r="AN17" s="1508"/>
      <c r="AO17" s="1508"/>
      <c r="AP17" s="1508"/>
      <c r="AQ17" s="1508"/>
      <c r="AR17" s="1508"/>
      <c r="AS17" s="1508"/>
      <c r="AT17" s="1508"/>
      <c r="AU17" s="1508"/>
      <c r="AV17" s="1508"/>
      <c r="AW17" s="1508"/>
      <c r="AX17" s="1508"/>
      <c r="AY17" s="1508"/>
      <c r="AZ17" s="1508"/>
      <c r="BA17" s="1508"/>
      <c r="BB17" s="1508"/>
      <c r="BC17" s="1508"/>
      <c r="BD17" s="1508"/>
      <c r="BE17" s="1508"/>
      <c r="BF17" s="1508"/>
      <c r="BG17" s="1508"/>
      <c r="BH17" s="1508"/>
      <c r="BI17" s="1508"/>
      <c r="BJ17" s="1508"/>
      <c r="BK17" s="1508"/>
      <c r="BL17" s="1508"/>
      <c r="BM17" s="1508"/>
      <c r="BN17" s="1508"/>
      <c r="BO17" s="1508"/>
      <c r="BP17" s="1508"/>
      <c r="BQ17" s="1508"/>
      <c r="BR17" s="1508"/>
      <c r="BS17" s="1508"/>
      <c r="BT17" s="1508"/>
      <c r="BU17" s="1508"/>
      <c r="BV17" s="1508"/>
      <c r="BW17" s="1508"/>
      <c r="BX17" s="1508"/>
      <c r="BY17" s="1508"/>
      <c r="BZ17" s="1508"/>
      <c r="CA17" s="1508"/>
      <c r="CB17" s="1508"/>
      <c r="CC17" s="1508"/>
      <c r="CD17" s="1508"/>
      <c r="CE17" s="1508"/>
      <c r="CF17" s="1508"/>
      <c r="CG17" s="1508"/>
      <c r="CH17" s="1508"/>
      <c r="CI17" s="1508"/>
      <c r="CJ17" s="1508"/>
      <c r="CK17" s="1508"/>
      <c r="CL17" s="1508"/>
      <c r="CM17" s="1508"/>
      <c r="CN17" s="1508"/>
      <c r="CO17" s="1508"/>
      <c r="CP17" s="1508"/>
      <c r="CQ17" s="1508"/>
      <c r="CR17" s="1508"/>
      <c r="CS17" s="1508"/>
      <c r="CT17" s="1508"/>
      <c r="CU17" s="1508"/>
      <c r="CV17" s="1508"/>
      <c r="CW17" s="1508"/>
      <c r="CX17" s="1508"/>
      <c r="CY17" s="1508"/>
      <c r="CZ17" s="1508"/>
      <c r="DA17" s="1508"/>
      <c r="DB17" s="1508"/>
      <c r="DC17" s="1508"/>
      <c r="DD17" s="1508"/>
      <c r="DE17" s="1508"/>
      <c r="DF17" s="1508"/>
      <c r="DG17" s="1508"/>
      <c r="DH17" s="1508"/>
      <c r="DI17" s="1508"/>
      <c r="DJ17" s="1508"/>
      <c r="DK17" s="1508"/>
      <c r="DL17" s="1508"/>
      <c r="DM17" s="1508"/>
      <c r="DN17" s="1508"/>
      <c r="DO17" s="1508"/>
      <c r="DP17" s="1508"/>
      <c r="DQ17" s="1508"/>
      <c r="DR17" s="1508"/>
      <c r="DS17" s="1508"/>
      <c r="DT17" s="1508"/>
      <c r="DU17" s="1508"/>
      <c r="DV17" s="1508"/>
      <c r="DW17" s="1508"/>
      <c r="DX17" s="1508"/>
      <c r="DY17" s="1508"/>
      <c r="DZ17" s="1508"/>
      <c r="EA17" s="1508"/>
      <c r="EB17" s="1508"/>
      <c r="EC17" s="1508"/>
      <c r="ED17" s="1508"/>
      <c r="EE17" s="1508"/>
      <c r="EF17" s="1508"/>
      <c r="EG17" s="1508"/>
      <c r="EH17" s="1508"/>
      <c r="EI17" s="1508"/>
      <c r="EJ17" s="1508"/>
      <c r="EK17" s="1508"/>
      <c r="EL17" s="1508"/>
      <c r="EM17" s="1508"/>
      <c r="EN17" s="1508"/>
      <c r="EO17" s="1508"/>
      <c r="EP17" s="1508"/>
      <c r="EQ17" s="1508"/>
      <c r="ER17" s="1508"/>
      <c r="ES17" s="1508"/>
      <c r="ET17" s="1508"/>
      <c r="EU17" s="1508"/>
      <c r="EV17" s="1508"/>
      <c r="EW17" s="1508"/>
      <c r="EX17" s="1508"/>
      <c r="EY17" s="1508"/>
      <c r="EZ17" s="1508"/>
      <c r="FA17" s="1508"/>
      <c r="FB17" s="1508"/>
      <c r="FC17" s="1508"/>
      <c r="FD17" s="1508"/>
      <c r="FE17" s="1508"/>
      <c r="FF17" s="1508"/>
      <c r="FG17" s="1508"/>
      <c r="FH17" s="1508"/>
      <c r="FI17" s="1508"/>
      <c r="FJ17" s="1508"/>
      <c r="FK17" s="1508"/>
      <c r="FL17" s="1508"/>
      <c r="FM17" s="1508"/>
      <c r="FN17" s="1508"/>
      <c r="FO17" s="1508"/>
      <c r="FP17" s="1508"/>
      <c r="FQ17" s="1508"/>
      <c r="FR17" s="1508"/>
      <c r="FS17" s="1508"/>
      <c r="FT17" s="1508"/>
      <c r="FU17" s="1508"/>
      <c r="FV17" s="1508"/>
      <c r="FW17" s="1508"/>
      <c r="FX17" s="1508"/>
      <c r="FY17" s="1508"/>
      <c r="FZ17" s="1508"/>
      <c r="GA17" s="1508"/>
      <c r="GB17" s="1508"/>
      <c r="GC17" s="1508"/>
      <c r="GD17" s="1508"/>
      <c r="GE17" s="1508"/>
      <c r="GF17" s="1508"/>
      <c r="GG17" s="1508"/>
      <c r="GH17" s="1508"/>
      <c r="GI17" s="1508"/>
      <c r="GJ17" s="1508"/>
      <c r="GK17" s="1508"/>
      <c r="GL17" s="1508"/>
      <c r="GM17" s="1508"/>
      <c r="GN17" s="1508"/>
      <c r="GO17" s="1508"/>
      <c r="GP17" s="1508"/>
      <c r="GQ17" s="1508"/>
      <c r="GR17" s="1508"/>
      <c r="GS17" s="1508"/>
      <c r="GT17" s="1508"/>
      <c r="GU17" s="1508"/>
      <c r="GV17" s="1508"/>
      <c r="GW17" s="1508"/>
      <c r="GX17" s="1508"/>
      <c r="GY17" s="1508"/>
      <c r="GZ17" s="1508"/>
      <c r="HA17" s="1508"/>
      <c r="HB17" s="1508"/>
      <c r="HC17" s="1508"/>
      <c r="HD17" s="1508"/>
      <c r="HE17" s="1508"/>
      <c r="HF17" s="1508"/>
      <c r="HG17" s="1508"/>
      <c r="HH17" s="1508"/>
      <c r="HI17" s="1508"/>
      <c r="HJ17" s="1508"/>
      <c r="HK17" s="1508"/>
      <c r="HL17" s="1508"/>
      <c r="HM17" s="1508"/>
      <c r="HN17" s="1508"/>
      <c r="HO17" s="1508"/>
      <c r="HP17" s="1508"/>
      <c r="HQ17" s="1508"/>
      <c r="HR17" s="1508"/>
      <c r="HS17" s="1508"/>
      <c r="HT17" s="1508"/>
      <c r="HU17" s="1508"/>
      <c r="HV17" s="1508"/>
      <c r="HW17" s="1508"/>
      <c r="HX17" s="1508"/>
      <c r="HY17" s="1508"/>
      <c r="HZ17" s="1508"/>
      <c r="IA17" s="1508"/>
      <c r="IB17" s="1508"/>
      <c r="IC17" s="1508"/>
      <c r="ID17" s="1508"/>
    </row>
    <row r="18" s="1442" customFormat="true" ht="18.75" hidden="false" customHeight="false" outlineLevel="0" collapsed="false">
      <c r="A18" s="1007" t="s">
        <v>191</v>
      </c>
      <c r="B18" s="1564" t="s">
        <v>106</v>
      </c>
      <c r="C18" s="1513"/>
      <c r="D18" s="1513" t="s">
        <v>264</v>
      </c>
      <c r="E18" s="1513"/>
      <c r="F18" s="1536"/>
      <c r="G18" s="1536" t="n">
        <v>2</v>
      </c>
      <c r="H18" s="1013" t="n">
        <v>60</v>
      </c>
      <c r="I18" s="1490" t="n">
        <v>27</v>
      </c>
      <c r="J18" s="1490" t="n">
        <v>18</v>
      </c>
      <c r="K18" s="1513" t="n">
        <v>9</v>
      </c>
      <c r="L18" s="1513"/>
      <c r="M18" s="1045" t="n">
        <v>33</v>
      </c>
      <c r="N18" s="1497"/>
      <c r="O18" s="1572"/>
      <c r="P18" s="1566" t="n">
        <v>3</v>
      </c>
      <c r="Q18" s="1573"/>
      <c r="R18" s="1538"/>
      <c r="S18" s="1539"/>
      <c r="T18" s="1509"/>
      <c r="U18" s="1016"/>
      <c r="V18" s="1016"/>
      <c r="W18" s="1016" t="s">
        <v>266</v>
      </c>
      <c r="X18" s="1016"/>
      <c r="Y18" s="1016"/>
      <c r="Z18" s="1016"/>
      <c r="AA18" s="1509"/>
      <c r="AB18" s="1509"/>
      <c r="AC18" s="1509"/>
      <c r="AD18" s="1509"/>
      <c r="AE18" s="1509"/>
      <c r="AF18" s="1509"/>
      <c r="AG18" s="1509"/>
      <c r="AH18" s="1509"/>
      <c r="AI18" s="1509"/>
      <c r="AJ18" s="1509"/>
      <c r="AK18" s="1509"/>
      <c r="AL18" s="1509"/>
      <c r="AM18" s="1508"/>
      <c r="AN18" s="1508"/>
      <c r="AO18" s="1508"/>
      <c r="AP18" s="1508"/>
      <c r="AQ18" s="1508"/>
      <c r="AR18" s="1508"/>
      <c r="AS18" s="1508"/>
      <c r="AT18" s="1508"/>
      <c r="AU18" s="1508"/>
      <c r="AV18" s="1508"/>
      <c r="AW18" s="1508"/>
      <c r="AX18" s="1508"/>
      <c r="AY18" s="1508"/>
      <c r="AZ18" s="1508"/>
      <c r="BA18" s="1508"/>
      <c r="BB18" s="1508"/>
      <c r="BC18" s="1508"/>
      <c r="BD18" s="1508"/>
      <c r="BE18" s="1508"/>
      <c r="BF18" s="1508"/>
      <c r="BG18" s="1508"/>
      <c r="BH18" s="1508"/>
      <c r="BI18" s="1508"/>
      <c r="BJ18" s="1508"/>
      <c r="BK18" s="1508"/>
      <c r="BL18" s="1508"/>
      <c r="BM18" s="1508"/>
      <c r="BN18" s="1508"/>
      <c r="BO18" s="1508"/>
      <c r="BP18" s="1508"/>
      <c r="BQ18" s="1508"/>
      <c r="BR18" s="1508"/>
      <c r="BS18" s="1508"/>
      <c r="BT18" s="1508"/>
      <c r="BU18" s="1508"/>
      <c r="BV18" s="1508"/>
      <c r="BW18" s="1508"/>
      <c r="BX18" s="1508"/>
      <c r="BY18" s="1508"/>
      <c r="BZ18" s="1508"/>
      <c r="CA18" s="1508"/>
      <c r="CB18" s="1508"/>
      <c r="CC18" s="1508"/>
      <c r="CD18" s="1508"/>
      <c r="CE18" s="1508"/>
      <c r="CF18" s="1508"/>
      <c r="CG18" s="1508"/>
      <c r="CH18" s="1508"/>
      <c r="CI18" s="1508"/>
      <c r="CJ18" s="1508"/>
      <c r="CK18" s="1508"/>
      <c r="CL18" s="1508"/>
      <c r="CM18" s="1508"/>
      <c r="CN18" s="1508"/>
      <c r="CO18" s="1508"/>
      <c r="CP18" s="1508"/>
      <c r="CQ18" s="1508"/>
      <c r="CR18" s="1508"/>
      <c r="CS18" s="1508"/>
      <c r="CT18" s="1508"/>
      <c r="CU18" s="1508"/>
      <c r="CV18" s="1508"/>
      <c r="CW18" s="1508"/>
      <c r="CX18" s="1508"/>
      <c r="CY18" s="1508"/>
      <c r="CZ18" s="1508"/>
      <c r="DA18" s="1508"/>
      <c r="DB18" s="1508"/>
      <c r="DC18" s="1508"/>
      <c r="DD18" s="1508"/>
      <c r="DE18" s="1508"/>
      <c r="DF18" s="1508"/>
      <c r="DG18" s="1508"/>
      <c r="DH18" s="1508"/>
      <c r="DI18" s="1508"/>
      <c r="DJ18" s="1508"/>
      <c r="DK18" s="1508"/>
      <c r="DL18" s="1508"/>
      <c r="DM18" s="1508"/>
      <c r="DN18" s="1508"/>
      <c r="DO18" s="1508"/>
      <c r="DP18" s="1508"/>
      <c r="DQ18" s="1508"/>
      <c r="DR18" s="1508"/>
      <c r="DS18" s="1508"/>
      <c r="DT18" s="1508"/>
      <c r="DU18" s="1508"/>
      <c r="DV18" s="1508"/>
      <c r="DW18" s="1508"/>
      <c r="DX18" s="1508"/>
      <c r="DY18" s="1508"/>
      <c r="DZ18" s="1508"/>
      <c r="EA18" s="1508"/>
      <c r="EB18" s="1508"/>
      <c r="EC18" s="1508"/>
      <c r="ED18" s="1508"/>
      <c r="EE18" s="1508"/>
      <c r="EF18" s="1508"/>
      <c r="EG18" s="1508"/>
      <c r="EH18" s="1508"/>
      <c r="EI18" s="1508"/>
      <c r="EJ18" s="1508"/>
      <c r="EK18" s="1508"/>
      <c r="EL18" s="1508"/>
      <c r="EM18" s="1508"/>
      <c r="EN18" s="1508"/>
      <c r="EO18" s="1508"/>
      <c r="EP18" s="1508"/>
      <c r="EQ18" s="1508"/>
      <c r="ER18" s="1508"/>
      <c r="ES18" s="1508"/>
      <c r="ET18" s="1508"/>
      <c r="EU18" s="1508"/>
      <c r="EV18" s="1508"/>
      <c r="EW18" s="1508"/>
      <c r="EX18" s="1508"/>
      <c r="EY18" s="1508"/>
      <c r="EZ18" s="1508"/>
      <c r="FA18" s="1508"/>
      <c r="FB18" s="1508"/>
      <c r="FC18" s="1508"/>
      <c r="FD18" s="1508"/>
      <c r="FE18" s="1508"/>
      <c r="FF18" s="1508"/>
      <c r="FG18" s="1508"/>
      <c r="FH18" s="1508"/>
      <c r="FI18" s="1508"/>
      <c r="FJ18" s="1508"/>
      <c r="FK18" s="1508"/>
      <c r="FL18" s="1508"/>
      <c r="FM18" s="1508"/>
      <c r="FN18" s="1508"/>
      <c r="FO18" s="1508"/>
      <c r="FP18" s="1508"/>
      <c r="FQ18" s="1508"/>
      <c r="FR18" s="1508"/>
      <c r="FS18" s="1508"/>
      <c r="FT18" s="1508"/>
      <c r="FU18" s="1508"/>
      <c r="FV18" s="1508"/>
      <c r="FW18" s="1508"/>
      <c r="FX18" s="1508"/>
      <c r="FY18" s="1508"/>
      <c r="FZ18" s="1508"/>
      <c r="GA18" s="1508"/>
      <c r="GB18" s="1508"/>
      <c r="GC18" s="1508"/>
      <c r="GD18" s="1508"/>
      <c r="GE18" s="1508"/>
      <c r="GF18" s="1508"/>
      <c r="GG18" s="1508"/>
      <c r="GH18" s="1508"/>
      <c r="GI18" s="1508"/>
      <c r="GJ18" s="1508"/>
      <c r="GK18" s="1508"/>
      <c r="GL18" s="1508"/>
      <c r="GM18" s="1508"/>
      <c r="GN18" s="1508"/>
      <c r="GO18" s="1508"/>
      <c r="GP18" s="1508"/>
      <c r="GQ18" s="1508"/>
      <c r="GR18" s="1508"/>
      <c r="GS18" s="1508"/>
      <c r="GT18" s="1508"/>
      <c r="GU18" s="1508"/>
      <c r="GV18" s="1508"/>
      <c r="GW18" s="1508"/>
      <c r="GX18" s="1508"/>
      <c r="GY18" s="1508"/>
      <c r="GZ18" s="1508"/>
      <c r="HA18" s="1508"/>
      <c r="HB18" s="1508"/>
      <c r="HC18" s="1508"/>
      <c r="HD18" s="1508"/>
      <c r="HE18" s="1508"/>
      <c r="HF18" s="1508"/>
      <c r="HG18" s="1508"/>
      <c r="HH18" s="1508"/>
      <c r="HI18" s="1508"/>
      <c r="HJ18" s="1508"/>
      <c r="HK18" s="1508"/>
      <c r="HL18" s="1508"/>
      <c r="HM18" s="1508"/>
      <c r="HN18" s="1508"/>
      <c r="HO18" s="1508"/>
      <c r="HP18" s="1508"/>
      <c r="HQ18" s="1508"/>
      <c r="HR18" s="1508"/>
      <c r="HS18" s="1508"/>
      <c r="HT18" s="1508"/>
      <c r="HU18" s="1508"/>
      <c r="HV18" s="1508"/>
      <c r="HW18" s="1508"/>
      <c r="HX18" s="1508"/>
      <c r="HY18" s="1508"/>
      <c r="HZ18" s="1508"/>
      <c r="IA18" s="1508"/>
      <c r="IB18" s="1508"/>
      <c r="IC18" s="1508"/>
      <c r="ID18" s="1508"/>
    </row>
    <row r="19" s="1442" customFormat="true" ht="18.75" hidden="false" customHeight="false" outlineLevel="0" collapsed="false">
      <c r="A19" s="1007" t="s">
        <v>214</v>
      </c>
      <c r="B19" s="1016" t="s">
        <v>215</v>
      </c>
      <c r="C19" s="1513"/>
      <c r="D19" s="1491"/>
      <c r="E19" s="1491"/>
      <c r="F19" s="1492"/>
      <c r="G19" s="1574" t="n">
        <v>10</v>
      </c>
      <c r="H19" s="1448" t="n">
        <v>300</v>
      </c>
      <c r="I19" s="1494" t="n">
        <v>117</v>
      </c>
      <c r="J19" s="1494" t="n">
        <v>51</v>
      </c>
      <c r="K19" s="1495" t="n">
        <v>33</v>
      </c>
      <c r="L19" s="1495" t="n">
        <v>33</v>
      </c>
      <c r="M19" s="1496" t="n">
        <v>183</v>
      </c>
      <c r="N19" s="1469"/>
      <c r="O19" s="1469"/>
      <c r="P19" s="1575"/>
      <c r="Q19" s="1575"/>
      <c r="R19" s="1575"/>
      <c r="S19" s="1575"/>
      <c r="T19" s="1509"/>
      <c r="U19" s="1016"/>
      <c r="V19" s="1016"/>
      <c r="W19" s="1016" t="s">
        <v>266</v>
      </c>
      <c r="X19" s="1016" t="s">
        <v>266</v>
      </c>
      <c r="Y19" s="1016"/>
      <c r="Z19" s="1016"/>
      <c r="AA19" s="1509"/>
      <c r="AB19" s="1509"/>
      <c r="AC19" s="1509"/>
      <c r="AD19" s="1509"/>
      <c r="AE19" s="1509"/>
      <c r="AF19" s="1509"/>
      <c r="AG19" s="1509"/>
      <c r="AH19" s="1509"/>
      <c r="AI19" s="1509"/>
      <c r="AJ19" s="1509"/>
      <c r="AK19" s="1509"/>
      <c r="AL19" s="1509"/>
      <c r="AM19" s="1508"/>
      <c r="AN19" s="1508"/>
      <c r="AO19" s="1508"/>
      <c r="AP19" s="1508"/>
      <c r="AQ19" s="1508"/>
      <c r="AR19" s="1508"/>
      <c r="AS19" s="1508"/>
      <c r="AT19" s="1508"/>
      <c r="AU19" s="1508"/>
      <c r="AV19" s="1508"/>
      <c r="AW19" s="1508"/>
      <c r="AX19" s="1508"/>
      <c r="AY19" s="1508"/>
      <c r="AZ19" s="1508"/>
      <c r="BA19" s="1508"/>
      <c r="BB19" s="1508"/>
      <c r="BC19" s="1508"/>
      <c r="BD19" s="1508"/>
      <c r="BE19" s="1508"/>
      <c r="BF19" s="1508"/>
      <c r="BG19" s="1508"/>
      <c r="BH19" s="1508"/>
      <c r="BI19" s="1508"/>
      <c r="BJ19" s="1508"/>
      <c r="BK19" s="1508"/>
      <c r="BL19" s="1508"/>
      <c r="BM19" s="1508"/>
      <c r="BN19" s="1508"/>
      <c r="BO19" s="1508"/>
      <c r="BP19" s="1508"/>
      <c r="BQ19" s="1508"/>
      <c r="BR19" s="1508"/>
      <c r="BS19" s="1508"/>
      <c r="BT19" s="1508"/>
      <c r="BU19" s="1508"/>
      <c r="BV19" s="1508"/>
      <c r="BW19" s="1508"/>
      <c r="BX19" s="1508"/>
      <c r="BY19" s="1508"/>
      <c r="BZ19" s="1508"/>
      <c r="CA19" s="1508"/>
      <c r="CB19" s="1508"/>
      <c r="CC19" s="1508"/>
      <c r="CD19" s="1508"/>
      <c r="CE19" s="1508"/>
      <c r="CF19" s="1508"/>
      <c r="CG19" s="1508"/>
      <c r="CH19" s="1508"/>
      <c r="CI19" s="1508"/>
      <c r="CJ19" s="1508"/>
      <c r="CK19" s="1508"/>
      <c r="CL19" s="1508"/>
      <c r="CM19" s="1508"/>
      <c r="CN19" s="1508"/>
      <c r="CO19" s="1508"/>
      <c r="CP19" s="1508"/>
      <c r="CQ19" s="1508"/>
      <c r="CR19" s="1508"/>
      <c r="CS19" s="1508"/>
      <c r="CT19" s="1508"/>
      <c r="CU19" s="1508"/>
      <c r="CV19" s="1508"/>
      <c r="CW19" s="1508"/>
      <c r="CX19" s="1508"/>
      <c r="CY19" s="1508"/>
      <c r="CZ19" s="1508"/>
      <c r="DA19" s="1508"/>
      <c r="DB19" s="1508"/>
      <c r="DC19" s="1508"/>
      <c r="DD19" s="1508"/>
      <c r="DE19" s="1508"/>
      <c r="DF19" s="1508"/>
      <c r="DG19" s="1508"/>
      <c r="DH19" s="1508"/>
      <c r="DI19" s="1508"/>
      <c r="DJ19" s="1508"/>
      <c r="DK19" s="1508"/>
      <c r="DL19" s="1508"/>
      <c r="DM19" s="1508"/>
      <c r="DN19" s="1508"/>
      <c r="DO19" s="1508"/>
      <c r="DP19" s="1508"/>
      <c r="DQ19" s="1508"/>
      <c r="DR19" s="1508"/>
      <c r="DS19" s="1508"/>
      <c r="DT19" s="1508"/>
      <c r="DU19" s="1508"/>
      <c r="DV19" s="1508"/>
      <c r="DW19" s="1508"/>
      <c r="DX19" s="1508"/>
      <c r="DY19" s="1508"/>
      <c r="DZ19" s="1508"/>
      <c r="EA19" s="1508"/>
      <c r="EB19" s="1508"/>
      <c r="EC19" s="1508"/>
      <c r="ED19" s="1508"/>
      <c r="EE19" s="1508"/>
      <c r="EF19" s="1508"/>
      <c r="EG19" s="1508"/>
      <c r="EH19" s="1508"/>
      <c r="EI19" s="1508"/>
      <c r="EJ19" s="1508"/>
      <c r="EK19" s="1508"/>
      <c r="EL19" s="1508"/>
      <c r="EM19" s="1508"/>
      <c r="EN19" s="1508"/>
      <c r="EO19" s="1508"/>
      <c r="EP19" s="1508"/>
      <c r="EQ19" s="1508"/>
      <c r="ER19" s="1508"/>
      <c r="ES19" s="1508"/>
      <c r="ET19" s="1508"/>
      <c r="EU19" s="1508"/>
      <c r="EV19" s="1508"/>
      <c r="EW19" s="1508"/>
      <c r="EX19" s="1508"/>
      <c r="EY19" s="1508"/>
      <c r="EZ19" s="1508"/>
      <c r="FA19" s="1508"/>
      <c r="FB19" s="1508"/>
      <c r="FC19" s="1508"/>
      <c r="FD19" s="1508"/>
      <c r="FE19" s="1508"/>
      <c r="FF19" s="1508"/>
      <c r="FG19" s="1508"/>
      <c r="FH19" s="1508"/>
      <c r="FI19" s="1508"/>
      <c r="FJ19" s="1508"/>
      <c r="FK19" s="1508"/>
      <c r="FL19" s="1508"/>
      <c r="FM19" s="1508"/>
      <c r="FN19" s="1508"/>
      <c r="FO19" s="1508"/>
      <c r="FP19" s="1508"/>
      <c r="FQ19" s="1508"/>
      <c r="FR19" s="1508"/>
      <c r="FS19" s="1508"/>
      <c r="FT19" s="1508"/>
      <c r="FU19" s="1508"/>
      <c r="FV19" s="1508"/>
      <c r="FW19" s="1508"/>
      <c r="FX19" s="1508"/>
      <c r="FY19" s="1508"/>
      <c r="FZ19" s="1508"/>
      <c r="GA19" s="1508"/>
      <c r="GB19" s="1508"/>
      <c r="GC19" s="1508"/>
      <c r="GD19" s="1508"/>
      <c r="GE19" s="1508"/>
      <c r="GF19" s="1508"/>
      <c r="GG19" s="1508"/>
      <c r="GH19" s="1508"/>
      <c r="GI19" s="1508"/>
      <c r="GJ19" s="1508"/>
      <c r="GK19" s="1508"/>
      <c r="GL19" s="1508"/>
      <c r="GM19" s="1508"/>
      <c r="GN19" s="1508"/>
      <c r="GO19" s="1508"/>
      <c r="GP19" s="1508"/>
      <c r="GQ19" s="1508"/>
      <c r="GR19" s="1508"/>
      <c r="GS19" s="1508"/>
      <c r="GT19" s="1508"/>
      <c r="GU19" s="1508"/>
      <c r="GV19" s="1508"/>
      <c r="GW19" s="1508"/>
      <c r="GX19" s="1508"/>
      <c r="GY19" s="1508"/>
      <c r="GZ19" s="1508"/>
      <c r="HA19" s="1508"/>
      <c r="HB19" s="1508"/>
      <c r="HC19" s="1508"/>
      <c r="HD19" s="1508"/>
      <c r="HE19" s="1508"/>
      <c r="HF19" s="1508"/>
      <c r="HG19" s="1508"/>
      <c r="HH19" s="1508"/>
      <c r="HI19" s="1508"/>
      <c r="HJ19" s="1508"/>
      <c r="HK19" s="1508"/>
      <c r="HL19" s="1508"/>
      <c r="HM19" s="1508"/>
      <c r="HN19" s="1508"/>
      <c r="HO19" s="1508"/>
      <c r="HP19" s="1508"/>
      <c r="HQ19" s="1508"/>
      <c r="HR19" s="1508"/>
      <c r="HS19" s="1508"/>
      <c r="HT19" s="1508"/>
      <c r="HU19" s="1508"/>
      <c r="HV19" s="1508"/>
      <c r="HW19" s="1508"/>
      <c r="HX19" s="1508"/>
      <c r="HY19" s="1508"/>
      <c r="HZ19" s="1508"/>
      <c r="IA19" s="1508"/>
      <c r="IB19" s="1508"/>
      <c r="IC19" s="1508"/>
      <c r="ID19" s="1508"/>
    </row>
    <row r="20" s="1442" customFormat="true" ht="18.75" hidden="false" customHeight="false" outlineLevel="0" collapsed="false">
      <c r="A20" s="1007" t="s">
        <v>216</v>
      </c>
      <c r="B20" s="1500" t="s">
        <v>106</v>
      </c>
      <c r="C20" s="1513"/>
      <c r="D20" s="1491" t="s">
        <v>264</v>
      </c>
      <c r="E20" s="1491"/>
      <c r="F20" s="1492"/>
      <c r="G20" s="1576" t="n">
        <v>6</v>
      </c>
      <c r="H20" s="1013" t="n">
        <v>180</v>
      </c>
      <c r="I20" s="1490" t="n">
        <v>72</v>
      </c>
      <c r="J20" s="1490" t="n">
        <v>36</v>
      </c>
      <c r="K20" s="1513" t="n">
        <v>18</v>
      </c>
      <c r="L20" s="1513" t="n">
        <v>18</v>
      </c>
      <c r="M20" s="1045" t="n">
        <v>108</v>
      </c>
      <c r="N20" s="1497"/>
      <c r="O20" s="1497"/>
      <c r="P20" s="1566" t="n">
        <v>8</v>
      </c>
      <c r="Q20" s="1566"/>
      <c r="R20" s="1538"/>
      <c r="S20" s="1538"/>
      <c r="T20" s="1509"/>
      <c r="U20" s="1016"/>
      <c r="V20" s="1016"/>
      <c r="W20" s="1016" t="s">
        <v>266</v>
      </c>
      <c r="X20" s="1016"/>
      <c r="Y20" s="1016"/>
      <c r="Z20" s="1016"/>
      <c r="AA20" s="1509"/>
      <c r="AB20" s="1509"/>
      <c r="AC20" s="1509"/>
      <c r="AD20" s="1509"/>
      <c r="AE20" s="1509"/>
      <c r="AF20" s="1509"/>
      <c r="AG20" s="1509"/>
      <c r="AH20" s="1509"/>
      <c r="AI20" s="1509"/>
      <c r="AJ20" s="1509"/>
      <c r="AK20" s="1509"/>
      <c r="AL20" s="1509"/>
      <c r="AM20" s="1508"/>
      <c r="AN20" s="1508"/>
      <c r="AO20" s="1508"/>
      <c r="AP20" s="1508"/>
      <c r="AQ20" s="1508"/>
      <c r="AR20" s="1508"/>
      <c r="AS20" s="1508"/>
      <c r="AT20" s="1508"/>
      <c r="AU20" s="1508"/>
      <c r="AV20" s="1508"/>
      <c r="AW20" s="1508"/>
      <c r="AX20" s="1508"/>
      <c r="AY20" s="1508"/>
      <c r="AZ20" s="1508"/>
      <c r="BA20" s="1508"/>
      <c r="BB20" s="1508"/>
      <c r="BC20" s="1508"/>
      <c r="BD20" s="1508"/>
      <c r="BE20" s="1508"/>
      <c r="BF20" s="1508"/>
      <c r="BG20" s="1508"/>
      <c r="BH20" s="1508"/>
      <c r="BI20" s="1508"/>
      <c r="BJ20" s="1508"/>
      <c r="BK20" s="1508"/>
      <c r="BL20" s="1508"/>
      <c r="BM20" s="1508"/>
      <c r="BN20" s="1508"/>
      <c r="BO20" s="1508"/>
      <c r="BP20" s="1508"/>
      <c r="BQ20" s="1508"/>
      <c r="BR20" s="1508"/>
      <c r="BS20" s="1508"/>
      <c r="BT20" s="1508"/>
      <c r="BU20" s="1508"/>
      <c r="BV20" s="1508"/>
      <c r="BW20" s="1508"/>
      <c r="BX20" s="1508"/>
      <c r="BY20" s="1508"/>
      <c r="BZ20" s="1508"/>
      <c r="CA20" s="1508"/>
      <c r="CB20" s="1508"/>
      <c r="CC20" s="1508"/>
      <c r="CD20" s="1508"/>
      <c r="CE20" s="1508"/>
      <c r="CF20" s="1508"/>
      <c r="CG20" s="1508"/>
      <c r="CH20" s="1508"/>
      <c r="CI20" s="1508"/>
      <c r="CJ20" s="1508"/>
      <c r="CK20" s="1508"/>
      <c r="CL20" s="1508"/>
      <c r="CM20" s="1508"/>
      <c r="CN20" s="1508"/>
      <c r="CO20" s="1508"/>
      <c r="CP20" s="1508"/>
      <c r="CQ20" s="1508"/>
      <c r="CR20" s="1508"/>
      <c r="CS20" s="1508"/>
      <c r="CT20" s="1508"/>
      <c r="CU20" s="1508"/>
      <c r="CV20" s="1508"/>
      <c r="CW20" s="1508"/>
      <c r="CX20" s="1508"/>
      <c r="CY20" s="1508"/>
      <c r="CZ20" s="1508"/>
      <c r="DA20" s="1508"/>
      <c r="DB20" s="1508"/>
      <c r="DC20" s="1508"/>
      <c r="DD20" s="1508"/>
      <c r="DE20" s="1508"/>
      <c r="DF20" s="1508"/>
      <c r="DG20" s="1508"/>
      <c r="DH20" s="1508"/>
      <c r="DI20" s="1508"/>
      <c r="DJ20" s="1508"/>
      <c r="DK20" s="1508"/>
      <c r="DL20" s="1508"/>
      <c r="DM20" s="1508"/>
      <c r="DN20" s="1508"/>
      <c r="DO20" s="1508"/>
      <c r="DP20" s="1508"/>
      <c r="DQ20" s="1508"/>
      <c r="DR20" s="1508"/>
      <c r="DS20" s="1508"/>
      <c r="DT20" s="1508"/>
      <c r="DU20" s="1508"/>
      <c r="DV20" s="1508"/>
      <c r="DW20" s="1508"/>
      <c r="DX20" s="1508"/>
      <c r="DY20" s="1508"/>
      <c r="DZ20" s="1508"/>
      <c r="EA20" s="1508"/>
      <c r="EB20" s="1508"/>
      <c r="EC20" s="1508"/>
      <c r="ED20" s="1508"/>
      <c r="EE20" s="1508"/>
      <c r="EF20" s="1508"/>
      <c r="EG20" s="1508"/>
      <c r="EH20" s="1508"/>
      <c r="EI20" s="1508"/>
      <c r="EJ20" s="1508"/>
      <c r="EK20" s="1508"/>
      <c r="EL20" s="1508"/>
      <c r="EM20" s="1508"/>
      <c r="EN20" s="1508"/>
      <c r="EO20" s="1508"/>
      <c r="EP20" s="1508"/>
      <c r="EQ20" s="1508"/>
      <c r="ER20" s="1508"/>
      <c r="ES20" s="1508"/>
      <c r="ET20" s="1508"/>
      <c r="EU20" s="1508"/>
      <c r="EV20" s="1508"/>
      <c r="EW20" s="1508"/>
      <c r="EX20" s="1508"/>
      <c r="EY20" s="1508"/>
      <c r="EZ20" s="1508"/>
      <c r="FA20" s="1508"/>
      <c r="FB20" s="1508"/>
      <c r="FC20" s="1508"/>
      <c r="FD20" s="1508"/>
      <c r="FE20" s="1508"/>
      <c r="FF20" s="1508"/>
      <c r="FG20" s="1508"/>
      <c r="FH20" s="1508"/>
      <c r="FI20" s="1508"/>
      <c r="FJ20" s="1508"/>
      <c r="FK20" s="1508"/>
      <c r="FL20" s="1508"/>
      <c r="FM20" s="1508"/>
      <c r="FN20" s="1508"/>
      <c r="FO20" s="1508"/>
      <c r="FP20" s="1508"/>
      <c r="FQ20" s="1508"/>
      <c r="FR20" s="1508"/>
      <c r="FS20" s="1508"/>
      <c r="FT20" s="1508"/>
      <c r="FU20" s="1508"/>
      <c r="FV20" s="1508"/>
      <c r="FW20" s="1508"/>
      <c r="FX20" s="1508"/>
      <c r="FY20" s="1508"/>
      <c r="FZ20" s="1508"/>
      <c r="GA20" s="1508"/>
      <c r="GB20" s="1508"/>
      <c r="GC20" s="1508"/>
      <c r="GD20" s="1508"/>
      <c r="GE20" s="1508"/>
      <c r="GF20" s="1508"/>
      <c r="GG20" s="1508"/>
      <c r="GH20" s="1508"/>
      <c r="GI20" s="1508"/>
      <c r="GJ20" s="1508"/>
      <c r="GK20" s="1508"/>
      <c r="GL20" s="1508"/>
      <c r="GM20" s="1508"/>
      <c r="GN20" s="1508"/>
      <c r="GO20" s="1508"/>
      <c r="GP20" s="1508"/>
      <c r="GQ20" s="1508"/>
      <c r="GR20" s="1508"/>
      <c r="GS20" s="1508"/>
      <c r="GT20" s="1508"/>
      <c r="GU20" s="1508"/>
      <c r="GV20" s="1508"/>
      <c r="GW20" s="1508"/>
      <c r="GX20" s="1508"/>
      <c r="GY20" s="1508"/>
      <c r="GZ20" s="1508"/>
      <c r="HA20" s="1508"/>
      <c r="HB20" s="1508"/>
      <c r="HC20" s="1508"/>
      <c r="HD20" s="1508"/>
      <c r="HE20" s="1508"/>
      <c r="HF20" s="1508"/>
      <c r="HG20" s="1508"/>
      <c r="HH20" s="1508"/>
      <c r="HI20" s="1508"/>
      <c r="HJ20" s="1508"/>
      <c r="HK20" s="1508"/>
      <c r="HL20" s="1508"/>
      <c r="HM20" s="1508"/>
      <c r="HN20" s="1508"/>
      <c r="HO20" s="1508"/>
      <c r="HP20" s="1508"/>
      <c r="HQ20" s="1508"/>
      <c r="HR20" s="1508"/>
      <c r="HS20" s="1508"/>
      <c r="HT20" s="1508"/>
      <c r="HU20" s="1508"/>
      <c r="HV20" s="1508"/>
      <c r="HW20" s="1508"/>
      <c r="HX20" s="1508"/>
      <c r="HY20" s="1508"/>
      <c r="HZ20" s="1508"/>
      <c r="IA20" s="1508"/>
      <c r="IB20" s="1508"/>
      <c r="IC20" s="1508"/>
      <c r="ID20" s="1508"/>
    </row>
    <row r="21" s="1442" customFormat="true" ht="18.75" hidden="false" customHeight="false" outlineLevel="0" collapsed="false">
      <c r="A21" s="1540"/>
      <c r="B21" s="1471" t="s">
        <v>91</v>
      </c>
      <c r="C21" s="1541" t="n">
        <v>1</v>
      </c>
      <c r="D21" s="1542" t="n">
        <v>5</v>
      </c>
      <c r="E21" s="1542"/>
      <c r="F21" s="1541" t="n">
        <v>1</v>
      </c>
      <c r="G21" s="1541"/>
      <c r="H21" s="1541"/>
      <c r="I21" s="1471"/>
      <c r="J21" s="1471"/>
      <c r="K21" s="1471"/>
      <c r="L21" s="1471"/>
      <c r="M21" s="1471"/>
      <c r="N21" s="1471"/>
      <c r="O21" s="1471"/>
      <c r="P21" s="1471" t="n">
        <f aca="false">SUM(P8:P20)+2</f>
        <v>27</v>
      </c>
      <c r="Q21" s="1471"/>
      <c r="R21" s="1471"/>
      <c r="S21" s="1471"/>
      <c r="T21" s="1471"/>
      <c r="U21" s="1471"/>
      <c r="V21" s="1471"/>
      <c r="W21" s="1471"/>
      <c r="X21" s="1471"/>
      <c r="Y21" s="1471"/>
      <c r="Z21" s="1471"/>
      <c r="AA21" s="1471"/>
      <c r="AB21" s="1471"/>
      <c r="AC21" s="1471"/>
      <c r="AD21" s="1471"/>
      <c r="AE21" s="1471"/>
      <c r="AF21" s="1471"/>
      <c r="AG21" s="1471"/>
      <c r="AH21" s="1471"/>
      <c r="AI21" s="1471"/>
      <c r="AJ21" s="1471"/>
      <c r="AK21" s="1471"/>
      <c r="AL21" s="1471"/>
      <c r="AM21" s="1577"/>
      <c r="AN21" s="1471"/>
      <c r="AO21" s="1471"/>
      <c r="AP21" s="1471"/>
      <c r="AQ21" s="1471"/>
      <c r="AR21" s="1471"/>
    </row>
    <row r="22" s="1442" customFormat="true" ht="18.75" hidden="false" customHeight="false" outlineLevel="0" collapsed="false">
      <c r="A22" s="1543"/>
      <c r="C22" s="1544"/>
      <c r="D22" s="1545"/>
      <c r="E22" s="1545"/>
      <c r="F22" s="1544"/>
      <c r="G22" s="1544"/>
      <c r="H22" s="1544"/>
      <c r="AM22" s="1471"/>
      <c r="AN22" s="1471"/>
      <c r="AO22" s="1471"/>
      <c r="AP22" s="1471"/>
      <c r="AQ22" s="1471"/>
      <c r="AR22" s="1471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true" outlineLevel="0" max="7" min="7" style="98" width="10.99"/>
    <col collapsed="false" customWidth="true" hidden="tru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3" min="11" style="97" width="7.42"/>
    <col collapsed="false" customWidth="true" hidden="true" outlineLevel="0" max="14" min="14" style="97" width="7.14"/>
    <col collapsed="false" customWidth="true" hidden="true" outlineLevel="0" max="15" min="15" style="97" width="7.56"/>
    <col collapsed="false" customWidth="true" hidden="true" outlineLevel="0" max="16" min="16" style="97" width="6.56"/>
    <col collapsed="false" customWidth="true" hidden="false" outlineLevel="0" max="17" min="17" style="97" width="21.84"/>
    <col collapsed="false" customWidth="true" hidden="true" outlineLevel="0" max="18" min="18" style="97" width="7.7"/>
    <col collapsed="false" customWidth="true" hidden="true" outlineLevel="0" max="19" min="19" style="97" width="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true" hidden="false" outlineLevel="0" max="38" min="38" style="97" width="43.85"/>
    <col collapsed="false" customWidth="false" hidden="false" outlineLevel="0" max="44" min="39" style="654" width="9.14"/>
    <col collapsed="false" customWidth="false" hidden="false" outlineLevel="0" max="257" min="45" style="97" width="9.14"/>
  </cols>
  <sheetData>
    <row r="1" s="958" customFormat="true" ht="18.75" hidden="false" customHeight="true" outlineLevel="0" collapsed="false">
      <c r="A1" s="1553" t="s">
        <v>279</v>
      </c>
      <c r="B1" s="1553"/>
      <c r="C1" s="1553"/>
      <c r="D1" s="1553"/>
      <c r="E1" s="1553"/>
      <c r="F1" s="1553"/>
      <c r="G1" s="1553"/>
      <c r="H1" s="1553"/>
      <c r="I1" s="1553"/>
      <c r="J1" s="1553"/>
      <c r="K1" s="1553"/>
      <c r="L1" s="1553"/>
      <c r="M1" s="1553"/>
      <c r="N1" s="1553"/>
      <c r="O1" s="1553"/>
      <c r="P1" s="1553"/>
      <c r="Q1" s="1553"/>
      <c r="R1" s="1553"/>
      <c r="S1" s="1553"/>
      <c r="T1" s="1553"/>
      <c r="U1" s="1553"/>
      <c r="V1" s="1553"/>
      <c r="W1" s="1553"/>
      <c r="X1" s="1553"/>
      <c r="Y1" s="1553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1554" t="s">
        <v>75</v>
      </c>
      <c r="B2" s="970" t="s">
        <v>76</v>
      </c>
      <c r="C2" s="1555" t="s">
        <v>262</v>
      </c>
      <c r="D2" s="1555"/>
      <c r="E2" s="1555"/>
      <c r="F2" s="1555"/>
      <c r="G2" s="973" t="s">
        <v>78</v>
      </c>
      <c r="H2" s="1445" t="s">
        <v>79</v>
      </c>
      <c r="I2" s="1445"/>
      <c r="J2" s="1445"/>
      <c r="K2" s="1445"/>
      <c r="L2" s="1445"/>
      <c r="M2" s="1445"/>
      <c r="N2" s="1445"/>
      <c r="O2" s="1445"/>
      <c r="P2" s="1445"/>
      <c r="Q2" s="1445"/>
      <c r="R2" s="1445"/>
      <c r="S2" s="1445"/>
      <c r="T2" s="1445"/>
      <c r="U2" s="1445"/>
      <c r="V2" s="1445"/>
      <c r="W2" s="1445"/>
      <c r="X2" s="1445"/>
      <c r="Y2" s="1445"/>
      <c r="Z2" s="959"/>
      <c r="AA2" s="959"/>
      <c r="AB2" s="959"/>
      <c r="AC2" s="959"/>
      <c r="AD2" s="959"/>
      <c r="AE2" s="959"/>
      <c r="AF2" s="959"/>
      <c r="AG2" s="959"/>
      <c r="AH2" s="959"/>
      <c r="AI2" s="959"/>
      <c r="AJ2" s="959"/>
      <c r="AK2" s="959"/>
      <c r="AL2" s="1192" t="s">
        <v>276</v>
      </c>
      <c r="AM2" s="1395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1554"/>
      <c r="B3" s="970"/>
      <c r="C3" s="1556" t="s">
        <v>81</v>
      </c>
      <c r="D3" s="1556" t="s">
        <v>82</v>
      </c>
      <c r="E3" s="1445" t="s">
        <v>83</v>
      </c>
      <c r="F3" s="1445"/>
      <c r="G3" s="973"/>
      <c r="H3" s="973" t="s">
        <v>84</v>
      </c>
      <c r="I3" s="970" t="s">
        <v>85</v>
      </c>
      <c r="J3" s="970"/>
      <c r="K3" s="970"/>
      <c r="L3" s="970"/>
      <c r="M3" s="973" t="s">
        <v>86</v>
      </c>
      <c r="N3" s="970" t="s">
        <v>87</v>
      </c>
      <c r="O3" s="970"/>
      <c r="P3" s="970"/>
      <c r="Q3" s="970" t="s">
        <v>88</v>
      </c>
      <c r="R3" s="970"/>
      <c r="S3" s="970"/>
      <c r="T3" s="970" t="s">
        <v>89</v>
      </c>
      <c r="U3" s="970"/>
      <c r="V3" s="970"/>
      <c r="W3" s="970" t="s">
        <v>90</v>
      </c>
      <c r="X3" s="970"/>
      <c r="Y3" s="970"/>
      <c r="Z3" s="959"/>
      <c r="AA3" s="959"/>
      <c r="AB3" s="959"/>
      <c r="AC3" s="959"/>
      <c r="AD3" s="959"/>
      <c r="AE3" s="959"/>
      <c r="AF3" s="959"/>
      <c r="AG3" s="959"/>
      <c r="AH3" s="959"/>
      <c r="AI3" s="959"/>
      <c r="AJ3" s="959"/>
      <c r="AK3" s="959"/>
      <c r="AL3" s="1192"/>
      <c r="AM3" s="1395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1554"/>
      <c r="B4" s="970"/>
      <c r="C4" s="1556"/>
      <c r="D4" s="1556"/>
      <c r="E4" s="1445"/>
      <c r="F4" s="1445"/>
      <c r="G4" s="973"/>
      <c r="H4" s="973"/>
      <c r="I4" s="973" t="s">
        <v>91</v>
      </c>
      <c r="J4" s="973" t="s">
        <v>92</v>
      </c>
      <c r="K4" s="973" t="s">
        <v>93</v>
      </c>
      <c r="L4" s="973" t="s">
        <v>94</v>
      </c>
      <c r="M4" s="973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Z4" s="959"/>
      <c r="AA4" s="959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1192"/>
      <c r="AM4" s="1395"/>
      <c r="AN4" s="959"/>
      <c r="AO4" s="959"/>
      <c r="AP4" s="959"/>
      <c r="AQ4" s="959"/>
      <c r="AR4" s="959"/>
    </row>
    <row r="5" s="958" customFormat="true" ht="18.75" hidden="false" customHeight="true" outlineLevel="0" collapsed="false">
      <c r="A5" s="1554"/>
      <c r="B5" s="970"/>
      <c r="C5" s="1556"/>
      <c r="D5" s="1556"/>
      <c r="E5" s="973" t="s">
        <v>95</v>
      </c>
      <c r="F5" s="973" t="s">
        <v>96</v>
      </c>
      <c r="G5" s="973"/>
      <c r="H5" s="973"/>
      <c r="I5" s="973"/>
      <c r="J5" s="973"/>
      <c r="K5" s="973"/>
      <c r="L5" s="973"/>
      <c r="M5" s="973"/>
      <c r="N5" s="977" t="n">
        <v>1</v>
      </c>
      <c r="O5" s="977" t="s">
        <v>263</v>
      </c>
      <c r="P5" s="977" t="s">
        <v>264</v>
      </c>
      <c r="Q5" s="977" t="n">
        <v>3</v>
      </c>
      <c r="R5" s="977" t="s">
        <v>265</v>
      </c>
      <c r="S5" s="977" t="s">
        <v>59</v>
      </c>
      <c r="T5" s="977" t="n">
        <v>7</v>
      </c>
      <c r="U5" s="977" t="n">
        <v>8</v>
      </c>
      <c r="V5" s="977" t="n">
        <v>9</v>
      </c>
      <c r="W5" s="977" t="n">
        <v>10</v>
      </c>
      <c r="X5" s="977" t="n">
        <v>11</v>
      </c>
      <c r="Y5" s="977" t="n">
        <v>12</v>
      </c>
      <c r="Z5" s="959"/>
      <c r="AA5" s="959"/>
      <c r="AB5" s="959"/>
      <c r="AC5" s="959"/>
      <c r="AD5" s="959"/>
      <c r="AE5" s="959"/>
      <c r="AF5" s="959"/>
      <c r="AG5" s="959"/>
      <c r="AH5" s="959"/>
      <c r="AI5" s="959"/>
      <c r="AJ5" s="959"/>
      <c r="AK5" s="959"/>
      <c r="AL5" s="1192"/>
      <c r="AM5" s="979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8.75" hidden="false" customHeight="false" outlineLevel="0" collapsed="false">
      <c r="A6" s="1554"/>
      <c r="B6" s="970"/>
      <c r="C6" s="1556"/>
      <c r="D6" s="1556"/>
      <c r="E6" s="1556"/>
      <c r="F6" s="973"/>
      <c r="G6" s="973"/>
      <c r="H6" s="973"/>
      <c r="I6" s="973"/>
      <c r="J6" s="973"/>
      <c r="K6" s="973"/>
      <c r="L6" s="973"/>
      <c r="M6" s="973"/>
      <c r="N6" s="970"/>
      <c r="O6" s="970"/>
      <c r="P6" s="970"/>
      <c r="Q6" s="970"/>
      <c r="R6" s="970"/>
      <c r="S6" s="970"/>
      <c r="T6" s="970"/>
      <c r="U6" s="970"/>
      <c r="V6" s="970"/>
      <c r="W6" s="970"/>
      <c r="X6" s="970"/>
      <c r="Y6" s="970"/>
      <c r="Z6" s="959"/>
      <c r="AA6" s="959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1192"/>
      <c r="AM6" s="1395"/>
      <c r="AN6" s="959"/>
      <c r="AO6" s="959"/>
      <c r="AP6" s="959"/>
      <c r="AQ6" s="959"/>
      <c r="AR6" s="959"/>
    </row>
    <row r="7" s="958" customFormat="true" ht="18.75" hidden="false" customHeight="false" outlineLevel="0" collapsed="false">
      <c r="A7" s="1554"/>
      <c r="B7" s="970"/>
      <c r="C7" s="1556"/>
      <c r="D7" s="1556"/>
      <c r="E7" s="1556"/>
      <c r="F7" s="973"/>
      <c r="G7" s="973"/>
      <c r="H7" s="973"/>
      <c r="I7" s="973"/>
      <c r="J7" s="973"/>
      <c r="K7" s="973"/>
      <c r="L7" s="973"/>
      <c r="M7" s="973"/>
      <c r="N7" s="977"/>
      <c r="O7" s="977" t="n">
        <v>9</v>
      </c>
      <c r="P7" s="977" t="n">
        <v>9</v>
      </c>
      <c r="Q7" s="977"/>
      <c r="R7" s="977" t="n">
        <v>9</v>
      </c>
      <c r="S7" s="977" t="n">
        <v>8</v>
      </c>
      <c r="T7" s="977" t="n">
        <v>15</v>
      </c>
      <c r="U7" s="977" t="n">
        <v>9</v>
      </c>
      <c r="V7" s="977" t="n">
        <v>9</v>
      </c>
      <c r="W7" s="977" t="n">
        <v>15</v>
      </c>
      <c r="X7" s="977" t="n">
        <v>9</v>
      </c>
      <c r="Y7" s="977" t="n">
        <v>8</v>
      </c>
      <c r="Z7" s="959"/>
      <c r="AA7" s="959"/>
      <c r="AB7" s="959"/>
      <c r="AC7" s="959"/>
      <c r="AD7" s="959"/>
      <c r="AE7" s="959"/>
      <c r="AF7" s="959"/>
      <c r="AG7" s="959"/>
      <c r="AH7" s="959"/>
      <c r="AI7" s="959"/>
      <c r="AJ7" s="959"/>
      <c r="AK7" s="959"/>
      <c r="AL7" s="1192"/>
      <c r="AM7" s="1395"/>
      <c r="AN7" s="959"/>
      <c r="AO7" s="959"/>
      <c r="AP7" s="959"/>
      <c r="AQ7" s="959"/>
      <c r="AR7" s="959"/>
    </row>
    <row r="8" s="1442" customFormat="true" ht="18.75" hidden="false" customHeight="false" outlineLevel="0" collapsed="false">
      <c r="A8" s="1007" t="s">
        <v>100</v>
      </c>
      <c r="B8" s="1557" t="s">
        <v>101</v>
      </c>
      <c r="C8" s="1013" t="s">
        <v>102</v>
      </c>
      <c r="D8" s="1444"/>
      <c r="E8" s="1007"/>
      <c r="F8" s="1445"/>
      <c r="G8" s="1493" t="n">
        <v>6.5</v>
      </c>
      <c r="H8" s="1448" t="n">
        <v>195</v>
      </c>
      <c r="I8" s="1013"/>
      <c r="J8" s="1013"/>
      <c r="K8" s="1013"/>
      <c r="L8" s="1013"/>
      <c r="M8" s="1013"/>
      <c r="N8" s="1013"/>
      <c r="O8" s="1013"/>
      <c r="P8" s="1013"/>
      <c r="Q8" s="1016"/>
      <c r="R8" s="1016"/>
      <c r="S8" s="1016"/>
      <c r="T8" s="1016"/>
      <c r="U8" s="1016" t="s">
        <v>266</v>
      </c>
      <c r="V8" s="1016" t="s">
        <v>266</v>
      </c>
      <c r="W8" s="1016" t="s">
        <v>266</v>
      </c>
      <c r="X8" s="1016" t="s">
        <v>266</v>
      </c>
      <c r="Y8" s="1016" t="s">
        <v>266</v>
      </c>
      <c r="Z8" s="1016" t="s">
        <v>266</v>
      </c>
      <c r="AA8" s="1016"/>
      <c r="AB8" s="1016"/>
      <c r="AC8" s="1016"/>
      <c r="AD8" s="1016"/>
      <c r="AE8" s="1016"/>
      <c r="AF8" s="1016"/>
      <c r="AG8" s="1016"/>
      <c r="AH8" s="1016"/>
      <c r="AI8" s="1016"/>
      <c r="AJ8" s="1016"/>
      <c r="AK8" s="1016"/>
      <c r="AL8" s="1016"/>
      <c r="AM8" s="1441"/>
      <c r="AN8" s="1441"/>
      <c r="AO8" s="1441"/>
      <c r="AP8" s="1441"/>
      <c r="AQ8" s="1441"/>
      <c r="AR8" s="1441"/>
      <c r="AS8" s="1441"/>
      <c r="AT8" s="1441"/>
      <c r="AU8" s="1441"/>
      <c r="AV8" s="1441"/>
      <c r="AW8" s="1441"/>
      <c r="AX8" s="1441"/>
      <c r="AY8" s="1441"/>
      <c r="AZ8" s="1441"/>
      <c r="BA8" s="1441"/>
      <c r="BB8" s="1441"/>
      <c r="BC8" s="1441"/>
      <c r="BD8" s="1441"/>
      <c r="BE8" s="1441"/>
      <c r="BF8" s="1441"/>
      <c r="BG8" s="1441"/>
      <c r="BH8" s="1441"/>
      <c r="BI8" s="1441"/>
      <c r="BJ8" s="1441"/>
      <c r="BK8" s="1441"/>
      <c r="BL8" s="1441"/>
      <c r="BM8" s="1441"/>
      <c r="BN8" s="1441"/>
      <c r="BO8" s="1441"/>
      <c r="BP8" s="1441"/>
      <c r="BQ8" s="1441"/>
      <c r="BR8" s="1441"/>
      <c r="BS8" s="1441"/>
      <c r="BT8" s="1441"/>
      <c r="BU8" s="1441"/>
      <c r="BV8" s="1441"/>
      <c r="BW8" s="1441"/>
      <c r="BX8" s="1441"/>
      <c r="BY8" s="1441"/>
      <c r="BZ8" s="1441"/>
      <c r="CA8" s="1441"/>
      <c r="CB8" s="1441"/>
      <c r="CC8" s="1441"/>
      <c r="CD8" s="1441"/>
      <c r="CE8" s="1441"/>
      <c r="CF8" s="1441"/>
      <c r="CG8" s="1441"/>
      <c r="CH8" s="1441"/>
      <c r="CI8" s="1441"/>
      <c r="CJ8" s="1441"/>
      <c r="CK8" s="1441"/>
      <c r="CL8" s="1441"/>
      <c r="CM8" s="1441"/>
      <c r="CN8" s="1441"/>
      <c r="CO8" s="1441"/>
      <c r="CP8" s="1441"/>
      <c r="CQ8" s="1441"/>
      <c r="CR8" s="1441"/>
      <c r="CS8" s="1441"/>
      <c r="CT8" s="1441"/>
      <c r="CU8" s="1441"/>
      <c r="CV8" s="1441"/>
      <c r="CW8" s="1441"/>
      <c r="CX8" s="1441"/>
      <c r="CY8" s="1441"/>
      <c r="CZ8" s="1441"/>
      <c r="DA8" s="1441"/>
      <c r="DB8" s="1441"/>
      <c r="DC8" s="1441"/>
      <c r="DD8" s="1441"/>
      <c r="DE8" s="1441"/>
      <c r="DF8" s="1441"/>
      <c r="DG8" s="1441"/>
      <c r="DH8" s="1441"/>
      <c r="DI8" s="1441"/>
      <c r="DJ8" s="1441"/>
      <c r="DK8" s="1441"/>
      <c r="DL8" s="1441"/>
      <c r="DM8" s="1441"/>
      <c r="DN8" s="1441"/>
      <c r="DO8" s="1441"/>
      <c r="DP8" s="1441"/>
      <c r="DQ8" s="1441"/>
      <c r="DR8" s="1441"/>
      <c r="DS8" s="1441"/>
      <c r="DT8" s="1441"/>
      <c r="DU8" s="1441"/>
      <c r="DV8" s="1441"/>
      <c r="DW8" s="1441"/>
      <c r="DX8" s="1441"/>
      <c r="DY8" s="1441"/>
      <c r="DZ8" s="1441"/>
      <c r="EA8" s="1441"/>
      <c r="EB8" s="1441"/>
      <c r="EC8" s="1441"/>
      <c r="ED8" s="1441"/>
      <c r="EE8" s="1441"/>
      <c r="EF8" s="1441"/>
      <c r="EG8" s="1441"/>
      <c r="EH8" s="1441"/>
      <c r="EI8" s="1441"/>
      <c r="EJ8" s="1441"/>
      <c r="EK8" s="1441"/>
      <c r="EL8" s="1441"/>
      <c r="EM8" s="1441"/>
      <c r="EN8" s="1441"/>
      <c r="EO8" s="1441"/>
      <c r="EP8" s="1441"/>
      <c r="EQ8" s="1441"/>
      <c r="ER8" s="1441"/>
      <c r="ES8" s="1441"/>
      <c r="ET8" s="1441"/>
      <c r="EU8" s="1441"/>
      <c r="EV8" s="1441"/>
      <c r="EW8" s="1441"/>
      <c r="EX8" s="1441"/>
      <c r="EY8" s="1441"/>
      <c r="EZ8" s="1441"/>
      <c r="FA8" s="1441"/>
      <c r="FB8" s="1441"/>
      <c r="FC8" s="1441"/>
      <c r="FD8" s="1441"/>
      <c r="FE8" s="1441"/>
      <c r="FF8" s="1441"/>
      <c r="FG8" s="1441"/>
      <c r="FH8" s="1441"/>
      <c r="FI8" s="1441"/>
      <c r="FJ8" s="1441"/>
      <c r="FK8" s="1441"/>
      <c r="FL8" s="1441"/>
      <c r="FM8" s="1441"/>
      <c r="FN8" s="1441"/>
      <c r="FO8" s="1441"/>
      <c r="FP8" s="1441"/>
      <c r="FQ8" s="1441"/>
      <c r="FR8" s="1441"/>
      <c r="FS8" s="1441"/>
      <c r="FT8" s="1441"/>
      <c r="FU8" s="1441"/>
      <c r="FV8" s="1441"/>
      <c r="FW8" s="1441"/>
      <c r="FX8" s="1441"/>
      <c r="FY8" s="1441"/>
      <c r="FZ8" s="1441"/>
      <c r="GA8" s="1441"/>
      <c r="GB8" s="1441"/>
      <c r="GC8" s="1441"/>
      <c r="GD8" s="1441"/>
      <c r="GE8" s="1441"/>
      <c r="GF8" s="1441"/>
      <c r="GG8" s="1441"/>
      <c r="GH8" s="1441"/>
      <c r="GI8" s="1441"/>
      <c r="GJ8" s="1441"/>
      <c r="GK8" s="1441"/>
      <c r="GL8" s="1441"/>
      <c r="GM8" s="1441"/>
      <c r="GN8" s="1441"/>
      <c r="GO8" s="1441"/>
      <c r="GP8" s="1441"/>
      <c r="GQ8" s="1441"/>
      <c r="GR8" s="1441"/>
      <c r="GS8" s="1441"/>
      <c r="GT8" s="1441"/>
      <c r="GU8" s="1441"/>
      <c r="GV8" s="1441"/>
      <c r="GW8" s="1441"/>
      <c r="GX8" s="1441"/>
      <c r="GY8" s="1441"/>
      <c r="GZ8" s="1441"/>
      <c r="HA8" s="1441"/>
      <c r="HB8" s="1441"/>
      <c r="HC8" s="1441"/>
      <c r="HD8" s="1441"/>
      <c r="HE8" s="1441"/>
      <c r="HF8" s="1441"/>
      <c r="HG8" s="1441"/>
      <c r="HH8" s="1441"/>
      <c r="HI8" s="1441"/>
      <c r="HJ8" s="1441"/>
      <c r="HK8" s="1441"/>
      <c r="HL8" s="1441"/>
      <c r="HM8" s="1441"/>
      <c r="HN8" s="1441"/>
      <c r="HO8" s="1441"/>
      <c r="HP8" s="1441"/>
      <c r="HQ8" s="1441"/>
      <c r="HR8" s="1441"/>
      <c r="HS8" s="1441"/>
      <c r="HT8" s="1441"/>
      <c r="HU8" s="1441"/>
      <c r="HV8" s="1441"/>
      <c r="HW8" s="1441"/>
      <c r="HX8" s="1441"/>
      <c r="HY8" s="1441"/>
      <c r="HZ8" s="1441"/>
      <c r="IA8" s="1441"/>
      <c r="IB8" s="1441"/>
      <c r="IC8" s="1441"/>
      <c r="ID8" s="1441"/>
    </row>
    <row r="9" s="1442" customFormat="true" ht="18.75" hidden="false" customHeight="false" outlineLevel="0" collapsed="false">
      <c r="A9" s="1007"/>
      <c r="B9" s="1443" t="s">
        <v>104</v>
      </c>
      <c r="C9" s="1013"/>
      <c r="D9" s="1444"/>
      <c r="E9" s="1007"/>
      <c r="F9" s="1445"/>
      <c r="G9" s="1493"/>
      <c r="H9" s="1448"/>
      <c r="I9" s="1448"/>
      <c r="J9" s="1448"/>
      <c r="K9" s="1448"/>
      <c r="L9" s="1448"/>
      <c r="M9" s="1469"/>
      <c r="N9" s="1450" t="s">
        <v>105</v>
      </c>
      <c r="O9" s="1450" t="s">
        <v>105</v>
      </c>
      <c r="P9" s="1450" t="s">
        <v>105</v>
      </c>
      <c r="Q9" s="1450" t="s">
        <v>105</v>
      </c>
      <c r="R9" s="1450" t="s">
        <v>105</v>
      </c>
      <c r="S9" s="1016"/>
      <c r="T9" s="1016"/>
      <c r="U9" s="1016" t="s">
        <v>266</v>
      </c>
      <c r="V9" s="1016" t="s">
        <v>266</v>
      </c>
      <c r="W9" s="1016" t="s">
        <v>266</v>
      </c>
      <c r="X9" s="1016" t="s">
        <v>266</v>
      </c>
      <c r="Y9" s="1016" t="s">
        <v>266</v>
      </c>
      <c r="Z9" s="1016"/>
      <c r="AA9" s="1016"/>
      <c r="AB9" s="1016"/>
      <c r="AC9" s="1016"/>
      <c r="AD9" s="1016"/>
      <c r="AE9" s="1016"/>
      <c r="AF9" s="1016"/>
      <c r="AG9" s="1016"/>
      <c r="AH9" s="1016"/>
      <c r="AI9" s="1016"/>
      <c r="AJ9" s="1016"/>
      <c r="AK9" s="1016"/>
      <c r="AL9" s="1016"/>
      <c r="AM9" s="1441"/>
      <c r="AN9" s="1441"/>
      <c r="AO9" s="1441"/>
      <c r="AP9" s="1441"/>
      <c r="AQ9" s="1441"/>
      <c r="AR9" s="1441"/>
      <c r="AS9" s="1441"/>
      <c r="AT9" s="1441"/>
      <c r="AU9" s="1441"/>
      <c r="AV9" s="1441"/>
      <c r="AW9" s="1441"/>
      <c r="AX9" s="1441"/>
      <c r="AY9" s="1441"/>
      <c r="AZ9" s="1441"/>
      <c r="BA9" s="1441"/>
      <c r="BB9" s="1441"/>
      <c r="BC9" s="1441"/>
      <c r="BD9" s="1441"/>
      <c r="BE9" s="1441"/>
      <c r="BF9" s="1441"/>
      <c r="BG9" s="1441"/>
      <c r="BH9" s="1441"/>
      <c r="BI9" s="1441"/>
      <c r="BJ9" s="1441"/>
      <c r="BK9" s="1441"/>
      <c r="BL9" s="1441"/>
      <c r="BM9" s="1441"/>
      <c r="BN9" s="1441"/>
      <c r="BO9" s="1441"/>
      <c r="BP9" s="1441"/>
      <c r="BQ9" s="1441"/>
      <c r="BR9" s="1441"/>
      <c r="BS9" s="1441"/>
      <c r="BT9" s="1441"/>
      <c r="BU9" s="1441"/>
      <c r="BV9" s="1441"/>
      <c r="BW9" s="1441"/>
      <c r="BX9" s="1441"/>
      <c r="BY9" s="1441"/>
      <c r="BZ9" s="1441"/>
      <c r="CA9" s="1441"/>
      <c r="CB9" s="1441"/>
      <c r="CC9" s="1441"/>
      <c r="CD9" s="1441"/>
      <c r="CE9" s="1441"/>
      <c r="CF9" s="1441"/>
      <c r="CG9" s="1441"/>
      <c r="CH9" s="1441"/>
      <c r="CI9" s="1441"/>
      <c r="CJ9" s="1441"/>
      <c r="CK9" s="1441"/>
      <c r="CL9" s="1441"/>
      <c r="CM9" s="1441"/>
      <c r="CN9" s="1441"/>
      <c r="CO9" s="1441"/>
      <c r="CP9" s="1441"/>
      <c r="CQ9" s="1441"/>
      <c r="CR9" s="1441"/>
      <c r="CS9" s="1441"/>
      <c r="CT9" s="1441"/>
      <c r="CU9" s="1441"/>
      <c r="CV9" s="1441"/>
      <c r="CW9" s="1441"/>
      <c r="CX9" s="1441"/>
      <c r="CY9" s="1441"/>
      <c r="CZ9" s="1441"/>
      <c r="DA9" s="1441"/>
      <c r="DB9" s="1441"/>
      <c r="DC9" s="1441"/>
      <c r="DD9" s="1441"/>
      <c r="DE9" s="1441"/>
      <c r="DF9" s="1441"/>
      <c r="DG9" s="1441"/>
      <c r="DH9" s="1441"/>
      <c r="DI9" s="1441"/>
      <c r="DJ9" s="1441"/>
      <c r="DK9" s="1441"/>
      <c r="DL9" s="1441"/>
      <c r="DM9" s="1441"/>
      <c r="DN9" s="1441"/>
      <c r="DO9" s="1441"/>
      <c r="DP9" s="1441"/>
      <c r="DQ9" s="1441"/>
      <c r="DR9" s="1441"/>
      <c r="DS9" s="1441"/>
      <c r="DT9" s="1441"/>
      <c r="DU9" s="1441"/>
      <c r="DV9" s="1441"/>
      <c r="DW9" s="1441"/>
      <c r="DX9" s="1441"/>
      <c r="DY9" s="1441"/>
      <c r="DZ9" s="1441"/>
      <c r="EA9" s="1441"/>
      <c r="EB9" s="1441"/>
      <c r="EC9" s="1441"/>
      <c r="ED9" s="1441"/>
      <c r="EE9" s="1441"/>
      <c r="EF9" s="1441"/>
      <c r="EG9" s="1441"/>
      <c r="EH9" s="1441"/>
      <c r="EI9" s="1441"/>
      <c r="EJ9" s="1441"/>
      <c r="EK9" s="1441"/>
      <c r="EL9" s="1441"/>
      <c r="EM9" s="1441"/>
      <c r="EN9" s="1441"/>
      <c r="EO9" s="1441"/>
      <c r="EP9" s="1441"/>
      <c r="EQ9" s="1441"/>
      <c r="ER9" s="1441"/>
      <c r="ES9" s="1441"/>
      <c r="ET9" s="1441"/>
      <c r="EU9" s="1441"/>
      <c r="EV9" s="1441"/>
      <c r="EW9" s="1441"/>
      <c r="EX9" s="1441"/>
      <c r="EY9" s="1441"/>
      <c r="EZ9" s="1441"/>
      <c r="FA9" s="1441"/>
      <c r="FB9" s="1441"/>
      <c r="FC9" s="1441"/>
      <c r="FD9" s="1441"/>
      <c r="FE9" s="1441"/>
      <c r="FF9" s="1441"/>
      <c r="FG9" s="1441"/>
      <c r="FH9" s="1441"/>
      <c r="FI9" s="1441"/>
      <c r="FJ9" s="1441"/>
      <c r="FK9" s="1441"/>
      <c r="FL9" s="1441"/>
      <c r="FM9" s="1441"/>
      <c r="FN9" s="1441"/>
      <c r="FO9" s="1441"/>
      <c r="FP9" s="1441"/>
      <c r="FQ9" s="1441"/>
      <c r="FR9" s="1441"/>
      <c r="FS9" s="1441"/>
      <c r="FT9" s="1441"/>
      <c r="FU9" s="1441"/>
      <c r="FV9" s="1441"/>
      <c r="FW9" s="1441"/>
      <c r="FX9" s="1441"/>
      <c r="FY9" s="1441"/>
      <c r="FZ9" s="1441"/>
      <c r="GA9" s="1441"/>
      <c r="GB9" s="1441"/>
      <c r="GC9" s="1441"/>
      <c r="GD9" s="1441"/>
      <c r="GE9" s="1441"/>
      <c r="GF9" s="1441"/>
      <c r="GG9" s="1441"/>
      <c r="GH9" s="1441"/>
      <c r="GI9" s="1441"/>
      <c r="GJ9" s="1441"/>
      <c r="GK9" s="1441"/>
      <c r="GL9" s="1441"/>
      <c r="GM9" s="1441"/>
      <c r="GN9" s="1441"/>
      <c r="GO9" s="1441"/>
      <c r="GP9" s="1441"/>
      <c r="GQ9" s="1441"/>
      <c r="GR9" s="1441"/>
      <c r="GS9" s="1441"/>
      <c r="GT9" s="1441"/>
      <c r="GU9" s="1441"/>
      <c r="GV9" s="1441"/>
      <c r="GW9" s="1441"/>
      <c r="GX9" s="1441"/>
      <c r="GY9" s="1441"/>
      <c r="GZ9" s="1441"/>
      <c r="HA9" s="1441"/>
      <c r="HB9" s="1441"/>
      <c r="HC9" s="1441"/>
      <c r="HD9" s="1441"/>
      <c r="HE9" s="1441"/>
      <c r="HF9" s="1441"/>
      <c r="HG9" s="1441"/>
      <c r="HH9" s="1441"/>
      <c r="HI9" s="1441"/>
      <c r="HJ9" s="1441"/>
      <c r="HK9" s="1441"/>
      <c r="HL9" s="1441"/>
      <c r="HM9" s="1441"/>
      <c r="HN9" s="1441"/>
      <c r="HO9" s="1441"/>
      <c r="HP9" s="1441"/>
      <c r="HQ9" s="1441"/>
      <c r="HR9" s="1441"/>
      <c r="HS9" s="1441"/>
      <c r="HT9" s="1441"/>
      <c r="HU9" s="1441"/>
      <c r="HV9" s="1441"/>
      <c r="HW9" s="1441"/>
      <c r="HX9" s="1441"/>
      <c r="HY9" s="1441"/>
      <c r="HZ9" s="1441"/>
      <c r="IA9" s="1441"/>
      <c r="IB9" s="1441"/>
      <c r="IC9" s="1441"/>
      <c r="ID9" s="1441"/>
    </row>
    <row r="10" s="1442" customFormat="true" ht="37.5" hidden="false" customHeight="false" outlineLevel="0" collapsed="false">
      <c r="A10" s="1007"/>
      <c r="B10" s="1472" t="s">
        <v>121</v>
      </c>
      <c r="C10" s="1473"/>
      <c r="D10" s="1473" t="s">
        <v>271</v>
      </c>
      <c r="E10" s="1473"/>
      <c r="F10" s="1473"/>
      <c r="G10" s="1473"/>
      <c r="H10" s="1473"/>
      <c r="I10" s="1473"/>
      <c r="J10" s="1473"/>
      <c r="K10" s="1473"/>
      <c r="L10" s="1473"/>
      <c r="M10" s="1473"/>
      <c r="N10" s="1473"/>
      <c r="O10" s="1473"/>
      <c r="P10" s="1473"/>
      <c r="Q10" s="1473" t="s">
        <v>125</v>
      </c>
      <c r="R10" s="1473" t="s">
        <v>125</v>
      </c>
      <c r="S10" s="1473" t="s">
        <v>125</v>
      </c>
      <c r="T10" s="1016"/>
      <c r="U10" s="1016"/>
      <c r="V10" s="1016"/>
      <c r="W10" s="1016"/>
      <c r="X10" s="1016" t="s">
        <v>266</v>
      </c>
      <c r="Y10" s="1016" t="s">
        <v>266</v>
      </c>
      <c r="Z10" s="1016" t="s">
        <v>266</v>
      </c>
      <c r="AA10" s="1016"/>
      <c r="AB10" s="1016"/>
      <c r="AC10" s="1016"/>
      <c r="AD10" s="1016"/>
      <c r="AE10" s="1016"/>
      <c r="AF10" s="1016"/>
      <c r="AG10" s="1016"/>
      <c r="AH10" s="1016"/>
      <c r="AI10" s="1016"/>
      <c r="AJ10" s="1016"/>
      <c r="AK10" s="1016"/>
      <c r="AL10" s="1016"/>
      <c r="AM10" s="1441"/>
      <c r="AN10" s="1441"/>
      <c r="AO10" s="1441"/>
      <c r="AP10" s="1441"/>
      <c r="AQ10" s="1441"/>
      <c r="AR10" s="1441"/>
      <c r="AS10" s="1441"/>
      <c r="AT10" s="1441"/>
      <c r="AU10" s="1441"/>
      <c r="AV10" s="1441"/>
      <c r="AW10" s="1441"/>
      <c r="AX10" s="1441"/>
      <c r="AY10" s="1441"/>
      <c r="AZ10" s="1441"/>
      <c r="BA10" s="1441"/>
      <c r="BB10" s="1441"/>
      <c r="BC10" s="1441"/>
      <c r="BD10" s="1441"/>
      <c r="BE10" s="1441"/>
      <c r="BF10" s="1441"/>
      <c r="BG10" s="1441"/>
      <c r="BH10" s="1441"/>
      <c r="BI10" s="1441"/>
      <c r="BJ10" s="1441"/>
      <c r="BK10" s="1441"/>
      <c r="BL10" s="1441"/>
      <c r="BM10" s="1441"/>
      <c r="BN10" s="1441"/>
      <c r="BO10" s="1441"/>
      <c r="BP10" s="1441"/>
      <c r="BQ10" s="1441"/>
      <c r="BR10" s="1441"/>
      <c r="BS10" s="1441"/>
      <c r="BT10" s="1441"/>
      <c r="BU10" s="1441"/>
      <c r="BV10" s="1441"/>
      <c r="BW10" s="1441"/>
      <c r="BX10" s="1441"/>
      <c r="BY10" s="1441"/>
      <c r="BZ10" s="1441"/>
      <c r="CA10" s="1441"/>
      <c r="CB10" s="1441"/>
      <c r="CC10" s="1441"/>
      <c r="CD10" s="1441"/>
      <c r="CE10" s="1441"/>
      <c r="CF10" s="1441"/>
      <c r="CG10" s="1441"/>
      <c r="CH10" s="1441"/>
      <c r="CI10" s="1441"/>
      <c r="CJ10" s="1441"/>
      <c r="CK10" s="1441"/>
      <c r="CL10" s="1441"/>
      <c r="CM10" s="1441"/>
      <c r="CN10" s="1441"/>
      <c r="CO10" s="1441"/>
      <c r="CP10" s="1441"/>
      <c r="CQ10" s="1441"/>
      <c r="CR10" s="1441"/>
      <c r="CS10" s="1441"/>
      <c r="CT10" s="1441"/>
      <c r="CU10" s="1441"/>
      <c r="CV10" s="1441"/>
      <c r="CW10" s="1441"/>
      <c r="CX10" s="1441"/>
      <c r="CY10" s="1441"/>
      <c r="CZ10" s="1441"/>
      <c r="DA10" s="1441"/>
      <c r="DB10" s="1441"/>
      <c r="DC10" s="1441"/>
      <c r="DD10" s="1441"/>
      <c r="DE10" s="1441"/>
      <c r="DF10" s="1441"/>
      <c r="DG10" s="1441"/>
      <c r="DH10" s="1441"/>
      <c r="DI10" s="1441"/>
      <c r="DJ10" s="1441"/>
      <c r="DK10" s="1441"/>
      <c r="DL10" s="1441"/>
      <c r="DM10" s="1441"/>
      <c r="DN10" s="1441"/>
      <c r="DO10" s="1441"/>
      <c r="DP10" s="1441"/>
      <c r="DQ10" s="1441"/>
      <c r="DR10" s="1441"/>
      <c r="DS10" s="1441"/>
      <c r="DT10" s="1441"/>
      <c r="DU10" s="1441"/>
      <c r="DV10" s="1441"/>
      <c r="DW10" s="1441"/>
      <c r="DX10" s="1441"/>
      <c r="DY10" s="1441"/>
      <c r="DZ10" s="1441"/>
      <c r="EA10" s="1441"/>
      <c r="EB10" s="1441"/>
      <c r="EC10" s="1441"/>
      <c r="ED10" s="1441"/>
      <c r="EE10" s="1441"/>
      <c r="EF10" s="1441"/>
      <c r="EG10" s="1441"/>
      <c r="EH10" s="1441"/>
      <c r="EI10" s="1441"/>
      <c r="EJ10" s="1441"/>
      <c r="EK10" s="1441"/>
      <c r="EL10" s="1441"/>
      <c r="EM10" s="1441"/>
      <c r="EN10" s="1441"/>
      <c r="EO10" s="1441"/>
      <c r="EP10" s="1441"/>
      <c r="EQ10" s="1441"/>
      <c r="ER10" s="1441"/>
      <c r="ES10" s="1441"/>
      <c r="ET10" s="1441"/>
      <c r="EU10" s="1441"/>
      <c r="EV10" s="1441"/>
      <c r="EW10" s="1441"/>
      <c r="EX10" s="1441"/>
      <c r="EY10" s="1441"/>
      <c r="EZ10" s="1441"/>
      <c r="FA10" s="1441"/>
      <c r="FB10" s="1441"/>
      <c r="FC10" s="1441"/>
      <c r="FD10" s="1441"/>
      <c r="FE10" s="1441"/>
      <c r="FF10" s="1441"/>
      <c r="FG10" s="1441"/>
      <c r="FH10" s="1441"/>
      <c r="FI10" s="1441"/>
      <c r="FJ10" s="1441"/>
      <c r="FK10" s="1441"/>
      <c r="FL10" s="1441"/>
      <c r="FM10" s="1441"/>
      <c r="FN10" s="1441"/>
      <c r="FO10" s="1441"/>
      <c r="FP10" s="1441"/>
      <c r="FQ10" s="1441"/>
      <c r="FR10" s="1441"/>
      <c r="FS10" s="1441"/>
      <c r="FT10" s="1441"/>
      <c r="FU10" s="1441"/>
      <c r="FV10" s="1441"/>
      <c r="FW10" s="1441"/>
      <c r="FX10" s="1441"/>
      <c r="FY10" s="1441"/>
      <c r="FZ10" s="1441"/>
      <c r="GA10" s="1441"/>
      <c r="GB10" s="1441"/>
      <c r="GC10" s="1441"/>
      <c r="GD10" s="1441"/>
      <c r="GE10" s="1441"/>
      <c r="GF10" s="1441"/>
      <c r="GG10" s="1441"/>
      <c r="GH10" s="1441"/>
      <c r="GI10" s="1441"/>
      <c r="GJ10" s="1441"/>
      <c r="GK10" s="1441"/>
      <c r="GL10" s="1441"/>
      <c r="GM10" s="1441"/>
      <c r="GN10" s="1441"/>
      <c r="GO10" s="1441"/>
      <c r="GP10" s="1441"/>
      <c r="GQ10" s="1441"/>
      <c r="GR10" s="1441"/>
      <c r="GS10" s="1441"/>
      <c r="GT10" s="1441"/>
      <c r="GU10" s="1441"/>
      <c r="GV10" s="1441"/>
      <c r="GW10" s="1441"/>
      <c r="GX10" s="1441"/>
      <c r="GY10" s="1441"/>
      <c r="GZ10" s="1441"/>
      <c r="HA10" s="1441"/>
      <c r="HB10" s="1441"/>
      <c r="HC10" s="1441"/>
      <c r="HD10" s="1441"/>
      <c r="HE10" s="1441"/>
      <c r="HF10" s="1441"/>
      <c r="HG10" s="1441"/>
      <c r="HH10" s="1441"/>
      <c r="HI10" s="1441"/>
      <c r="HJ10" s="1441"/>
      <c r="HK10" s="1441"/>
      <c r="HL10" s="1441"/>
      <c r="HM10" s="1441"/>
      <c r="HN10" s="1441"/>
      <c r="HO10" s="1441"/>
      <c r="HP10" s="1441"/>
      <c r="HQ10" s="1441"/>
      <c r="HR10" s="1441"/>
      <c r="HS10" s="1441"/>
      <c r="HT10" s="1441"/>
      <c r="HU10" s="1441"/>
      <c r="HV10" s="1441"/>
      <c r="HW10" s="1441"/>
      <c r="HX10" s="1441"/>
      <c r="HY10" s="1441"/>
      <c r="HZ10" s="1441"/>
      <c r="IA10" s="1441"/>
      <c r="IB10" s="1441"/>
      <c r="IC10" s="1441"/>
      <c r="ID10" s="1441"/>
    </row>
    <row r="11" s="1442" customFormat="true" ht="18.75" hidden="false" customHeight="false" outlineLevel="0" collapsed="false">
      <c r="A11" s="1007" t="s">
        <v>188</v>
      </c>
      <c r="B11" s="1500" t="s">
        <v>189</v>
      </c>
      <c r="C11" s="1513"/>
      <c r="D11" s="1491"/>
      <c r="E11" s="1491"/>
      <c r="F11" s="1016"/>
      <c r="G11" s="1536" t="n">
        <v>11</v>
      </c>
      <c r="H11" s="1013" t="n">
        <v>330</v>
      </c>
      <c r="I11" s="1490"/>
      <c r="J11" s="1490"/>
      <c r="K11" s="1513"/>
      <c r="L11" s="1513"/>
      <c r="M11" s="1045"/>
      <c r="N11" s="1497"/>
      <c r="O11" s="1497"/>
      <c r="P11" s="1537"/>
      <c r="Q11" s="1538"/>
      <c r="R11" s="1538"/>
      <c r="S11" s="1539"/>
      <c r="T11" s="1509"/>
      <c r="U11" s="1016"/>
      <c r="V11" s="1016"/>
      <c r="W11" s="1016" t="s">
        <v>266</v>
      </c>
      <c r="X11" s="1016" t="s">
        <v>266</v>
      </c>
      <c r="Y11" s="1016"/>
      <c r="Z11" s="1016"/>
      <c r="AA11" s="1509"/>
      <c r="AB11" s="1509"/>
      <c r="AC11" s="1509"/>
      <c r="AD11" s="1509"/>
      <c r="AE11" s="1509"/>
      <c r="AF11" s="1509"/>
      <c r="AG11" s="1509"/>
      <c r="AH11" s="1509"/>
      <c r="AI11" s="1509"/>
      <c r="AJ11" s="1509"/>
      <c r="AK11" s="1509"/>
      <c r="AL11" s="1509"/>
      <c r="AM11" s="1508"/>
      <c r="AN11" s="1508"/>
      <c r="AO11" s="1508"/>
      <c r="AP11" s="1508"/>
      <c r="AQ11" s="1508"/>
      <c r="AR11" s="1508"/>
      <c r="AS11" s="1508"/>
      <c r="AT11" s="1508"/>
      <c r="AU11" s="1508"/>
      <c r="AV11" s="1508"/>
      <c r="AW11" s="1508"/>
      <c r="AX11" s="1508"/>
      <c r="AY11" s="1508"/>
      <c r="AZ11" s="1508"/>
      <c r="BA11" s="1508"/>
      <c r="BB11" s="1508"/>
      <c r="BC11" s="1508"/>
      <c r="BD11" s="1508"/>
      <c r="BE11" s="1508"/>
      <c r="BF11" s="1508"/>
      <c r="BG11" s="1508"/>
      <c r="BH11" s="1508"/>
      <c r="BI11" s="1508"/>
      <c r="BJ11" s="1508"/>
      <c r="BK11" s="1508"/>
      <c r="BL11" s="1508"/>
      <c r="BM11" s="1508"/>
      <c r="BN11" s="1508"/>
      <c r="BO11" s="1508"/>
      <c r="BP11" s="1508"/>
      <c r="BQ11" s="1508"/>
      <c r="BR11" s="1508"/>
      <c r="BS11" s="1508"/>
      <c r="BT11" s="1508"/>
      <c r="BU11" s="1508"/>
      <c r="BV11" s="1508"/>
      <c r="BW11" s="1508"/>
      <c r="BX11" s="1508"/>
      <c r="BY11" s="1508"/>
      <c r="BZ11" s="1508"/>
      <c r="CA11" s="1508"/>
      <c r="CB11" s="1508"/>
      <c r="CC11" s="1508"/>
      <c r="CD11" s="1508"/>
      <c r="CE11" s="1508"/>
      <c r="CF11" s="1508"/>
      <c r="CG11" s="1508"/>
      <c r="CH11" s="1508"/>
      <c r="CI11" s="1508"/>
      <c r="CJ11" s="1508"/>
      <c r="CK11" s="1508"/>
      <c r="CL11" s="1508"/>
      <c r="CM11" s="1508"/>
      <c r="CN11" s="1508"/>
      <c r="CO11" s="1508"/>
      <c r="CP11" s="1508"/>
      <c r="CQ11" s="1508"/>
      <c r="CR11" s="1508"/>
      <c r="CS11" s="1508"/>
      <c r="CT11" s="1508"/>
      <c r="CU11" s="1508"/>
      <c r="CV11" s="1508"/>
      <c r="CW11" s="1508"/>
      <c r="CX11" s="1508"/>
      <c r="CY11" s="1508"/>
      <c r="CZ11" s="1508"/>
      <c r="DA11" s="1508"/>
      <c r="DB11" s="1508"/>
      <c r="DC11" s="1508"/>
      <c r="DD11" s="1508"/>
      <c r="DE11" s="1508"/>
      <c r="DF11" s="1508"/>
      <c r="DG11" s="1508"/>
      <c r="DH11" s="1508"/>
      <c r="DI11" s="1508"/>
      <c r="DJ11" s="1508"/>
      <c r="DK11" s="1508"/>
      <c r="DL11" s="1508"/>
      <c r="DM11" s="1508"/>
      <c r="DN11" s="1508"/>
      <c r="DO11" s="1508"/>
      <c r="DP11" s="1508"/>
      <c r="DQ11" s="1508"/>
      <c r="DR11" s="1508"/>
      <c r="DS11" s="1508"/>
      <c r="DT11" s="1508"/>
      <c r="DU11" s="1508"/>
      <c r="DV11" s="1508"/>
      <c r="DW11" s="1508"/>
      <c r="DX11" s="1508"/>
      <c r="DY11" s="1508"/>
      <c r="DZ11" s="1508"/>
      <c r="EA11" s="1508"/>
      <c r="EB11" s="1508"/>
      <c r="EC11" s="1508"/>
      <c r="ED11" s="1508"/>
      <c r="EE11" s="1508"/>
      <c r="EF11" s="1508"/>
      <c r="EG11" s="1508"/>
      <c r="EH11" s="1508"/>
      <c r="EI11" s="1508"/>
      <c r="EJ11" s="1508"/>
      <c r="EK11" s="1508"/>
      <c r="EL11" s="1508"/>
      <c r="EM11" s="1508"/>
      <c r="EN11" s="1508"/>
      <c r="EO11" s="1508"/>
      <c r="EP11" s="1508"/>
      <c r="EQ11" s="1508"/>
      <c r="ER11" s="1508"/>
      <c r="ES11" s="1508"/>
      <c r="ET11" s="1508"/>
      <c r="EU11" s="1508"/>
      <c r="EV11" s="1508"/>
      <c r="EW11" s="1508"/>
      <c r="EX11" s="1508"/>
      <c r="EY11" s="1508"/>
      <c r="EZ11" s="1508"/>
      <c r="FA11" s="1508"/>
      <c r="FB11" s="1508"/>
      <c r="FC11" s="1508"/>
      <c r="FD11" s="1508"/>
      <c r="FE11" s="1508"/>
      <c r="FF11" s="1508"/>
      <c r="FG11" s="1508"/>
      <c r="FH11" s="1508"/>
      <c r="FI11" s="1508"/>
      <c r="FJ11" s="1508"/>
      <c r="FK11" s="1508"/>
      <c r="FL11" s="1508"/>
      <c r="FM11" s="1508"/>
      <c r="FN11" s="1508"/>
      <c r="FO11" s="1508"/>
      <c r="FP11" s="1508"/>
      <c r="FQ11" s="1508"/>
      <c r="FR11" s="1508"/>
      <c r="FS11" s="1508"/>
      <c r="FT11" s="1508"/>
      <c r="FU11" s="1508"/>
      <c r="FV11" s="1508"/>
      <c r="FW11" s="1508"/>
      <c r="FX11" s="1508"/>
      <c r="FY11" s="1508"/>
      <c r="FZ11" s="1508"/>
      <c r="GA11" s="1508"/>
      <c r="GB11" s="1508"/>
      <c r="GC11" s="1508"/>
      <c r="GD11" s="1508"/>
      <c r="GE11" s="1508"/>
      <c r="GF11" s="1508"/>
      <c r="GG11" s="1508"/>
      <c r="GH11" s="1508"/>
      <c r="GI11" s="1508"/>
      <c r="GJ11" s="1508"/>
      <c r="GK11" s="1508"/>
      <c r="GL11" s="1508"/>
      <c r="GM11" s="1508"/>
      <c r="GN11" s="1508"/>
      <c r="GO11" s="1508"/>
      <c r="GP11" s="1508"/>
      <c r="GQ11" s="1508"/>
      <c r="GR11" s="1508"/>
      <c r="GS11" s="1508"/>
      <c r="GT11" s="1508"/>
      <c r="GU11" s="1508"/>
      <c r="GV11" s="1508"/>
      <c r="GW11" s="1508"/>
      <c r="GX11" s="1508"/>
      <c r="GY11" s="1508"/>
      <c r="GZ11" s="1508"/>
      <c r="HA11" s="1508"/>
      <c r="HB11" s="1508"/>
      <c r="HC11" s="1508"/>
      <c r="HD11" s="1508"/>
      <c r="HE11" s="1508"/>
      <c r="HF11" s="1508"/>
      <c r="HG11" s="1508"/>
      <c r="HH11" s="1508"/>
      <c r="HI11" s="1508"/>
      <c r="HJ11" s="1508"/>
      <c r="HK11" s="1508"/>
      <c r="HL11" s="1508"/>
      <c r="HM11" s="1508"/>
      <c r="HN11" s="1508"/>
      <c r="HO11" s="1508"/>
      <c r="HP11" s="1508"/>
      <c r="HQ11" s="1508"/>
      <c r="HR11" s="1508"/>
      <c r="HS11" s="1508"/>
      <c r="HT11" s="1508"/>
      <c r="HU11" s="1508"/>
      <c r="HV11" s="1508"/>
      <c r="HW11" s="1508"/>
      <c r="HX11" s="1508"/>
      <c r="HY11" s="1508"/>
      <c r="HZ11" s="1508"/>
      <c r="IA11" s="1508"/>
      <c r="IB11" s="1508"/>
      <c r="IC11" s="1508"/>
      <c r="ID11" s="1508"/>
    </row>
    <row r="12" s="1442" customFormat="true" ht="18.75" hidden="false" customHeight="false" outlineLevel="0" collapsed="false">
      <c r="A12" s="1007" t="s">
        <v>192</v>
      </c>
      <c r="B12" s="1564" t="s">
        <v>106</v>
      </c>
      <c r="C12" s="1513" t="n">
        <v>3</v>
      </c>
      <c r="D12" s="1513"/>
      <c r="E12" s="1513"/>
      <c r="F12" s="1492"/>
      <c r="G12" s="1536" t="n">
        <v>4.5</v>
      </c>
      <c r="H12" s="1013" t="n">
        <v>135</v>
      </c>
      <c r="I12" s="1490" t="n">
        <v>60</v>
      </c>
      <c r="J12" s="1490" t="n">
        <v>30</v>
      </c>
      <c r="K12" s="1513" t="n">
        <v>30</v>
      </c>
      <c r="L12" s="1513"/>
      <c r="M12" s="1045" t="n">
        <v>75</v>
      </c>
      <c r="N12" s="1497"/>
      <c r="O12" s="1572"/>
      <c r="P12" s="1566"/>
      <c r="Q12" s="1566" t="n">
        <v>4</v>
      </c>
      <c r="R12" s="1538"/>
      <c r="S12" s="1539"/>
      <c r="T12" s="1509"/>
      <c r="U12" s="1016"/>
      <c r="V12" s="1016"/>
      <c r="W12" s="1016"/>
      <c r="X12" s="1016" t="s">
        <v>266</v>
      </c>
      <c r="Y12" s="1016"/>
      <c r="Z12" s="1016"/>
      <c r="AA12" s="1509"/>
      <c r="AB12" s="1509"/>
      <c r="AC12" s="1509"/>
      <c r="AD12" s="1509"/>
      <c r="AE12" s="1509"/>
      <c r="AF12" s="1509"/>
      <c r="AG12" s="1509"/>
      <c r="AH12" s="1509"/>
      <c r="AI12" s="1509"/>
      <c r="AJ12" s="1509"/>
      <c r="AK12" s="1509"/>
      <c r="AL12" s="1509"/>
      <c r="AM12" s="1508"/>
      <c r="AN12" s="1508"/>
      <c r="AO12" s="1508"/>
      <c r="AP12" s="1508"/>
      <c r="AQ12" s="1508"/>
      <c r="AR12" s="1508"/>
      <c r="AS12" s="1508"/>
      <c r="AT12" s="1508"/>
      <c r="AU12" s="1508"/>
      <c r="AV12" s="1508"/>
      <c r="AW12" s="1508"/>
      <c r="AX12" s="1508"/>
      <c r="AY12" s="1508"/>
      <c r="AZ12" s="1508"/>
      <c r="BA12" s="1508"/>
      <c r="BB12" s="1508"/>
      <c r="BC12" s="1508"/>
      <c r="BD12" s="1508"/>
      <c r="BE12" s="1508"/>
      <c r="BF12" s="1508"/>
      <c r="BG12" s="1508"/>
      <c r="BH12" s="1508"/>
      <c r="BI12" s="1508"/>
      <c r="BJ12" s="1508"/>
      <c r="BK12" s="1508"/>
      <c r="BL12" s="1508"/>
      <c r="BM12" s="1508"/>
      <c r="BN12" s="1508"/>
      <c r="BO12" s="1508"/>
      <c r="BP12" s="1508"/>
      <c r="BQ12" s="1508"/>
      <c r="BR12" s="1508"/>
      <c r="BS12" s="1508"/>
      <c r="BT12" s="1508"/>
      <c r="BU12" s="1508"/>
      <c r="BV12" s="1508"/>
      <c r="BW12" s="1508"/>
      <c r="BX12" s="1508"/>
      <c r="BY12" s="1508"/>
      <c r="BZ12" s="1508"/>
      <c r="CA12" s="1508"/>
      <c r="CB12" s="1508"/>
      <c r="CC12" s="1508"/>
      <c r="CD12" s="1508"/>
      <c r="CE12" s="1508"/>
      <c r="CF12" s="1508"/>
      <c r="CG12" s="1508"/>
      <c r="CH12" s="1508"/>
      <c r="CI12" s="1508"/>
      <c r="CJ12" s="1508"/>
      <c r="CK12" s="1508"/>
      <c r="CL12" s="1508"/>
      <c r="CM12" s="1508"/>
      <c r="CN12" s="1508"/>
      <c r="CO12" s="1508"/>
      <c r="CP12" s="1508"/>
      <c r="CQ12" s="1508"/>
      <c r="CR12" s="1508"/>
      <c r="CS12" s="1508"/>
      <c r="CT12" s="1508"/>
      <c r="CU12" s="1508"/>
      <c r="CV12" s="1508"/>
      <c r="CW12" s="1508"/>
      <c r="CX12" s="1508"/>
      <c r="CY12" s="1508"/>
      <c r="CZ12" s="1508"/>
      <c r="DA12" s="1508"/>
      <c r="DB12" s="1508"/>
      <c r="DC12" s="1508"/>
      <c r="DD12" s="1508"/>
      <c r="DE12" s="1508"/>
      <c r="DF12" s="1508"/>
      <c r="DG12" s="1508"/>
      <c r="DH12" s="1508"/>
      <c r="DI12" s="1508"/>
      <c r="DJ12" s="1508"/>
      <c r="DK12" s="1508"/>
      <c r="DL12" s="1508"/>
      <c r="DM12" s="1508"/>
      <c r="DN12" s="1508"/>
      <c r="DO12" s="1508"/>
      <c r="DP12" s="1508"/>
      <c r="DQ12" s="1508"/>
      <c r="DR12" s="1508"/>
      <c r="DS12" s="1508"/>
      <c r="DT12" s="1508"/>
      <c r="DU12" s="1508"/>
      <c r="DV12" s="1508"/>
      <c r="DW12" s="1508"/>
      <c r="DX12" s="1508"/>
      <c r="DY12" s="1508"/>
      <c r="DZ12" s="1508"/>
      <c r="EA12" s="1508"/>
      <c r="EB12" s="1508"/>
      <c r="EC12" s="1508"/>
      <c r="ED12" s="1508"/>
      <c r="EE12" s="1508"/>
      <c r="EF12" s="1508"/>
      <c r="EG12" s="1508"/>
      <c r="EH12" s="1508"/>
      <c r="EI12" s="1508"/>
      <c r="EJ12" s="1508"/>
      <c r="EK12" s="1508"/>
      <c r="EL12" s="1508"/>
      <c r="EM12" s="1508"/>
      <c r="EN12" s="1508"/>
      <c r="EO12" s="1508"/>
      <c r="EP12" s="1508"/>
      <c r="EQ12" s="1508"/>
      <c r="ER12" s="1508"/>
      <c r="ES12" s="1508"/>
      <c r="ET12" s="1508"/>
      <c r="EU12" s="1508"/>
      <c r="EV12" s="1508"/>
      <c r="EW12" s="1508"/>
      <c r="EX12" s="1508"/>
      <c r="EY12" s="1508"/>
      <c r="EZ12" s="1508"/>
      <c r="FA12" s="1508"/>
      <c r="FB12" s="1508"/>
      <c r="FC12" s="1508"/>
      <c r="FD12" s="1508"/>
      <c r="FE12" s="1508"/>
      <c r="FF12" s="1508"/>
      <c r="FG12" s="1508"/>
      <c r="FH12" s="1508"/>
      <c r="FI12" s="1508"/>
      <c r="FJ12" s="1508"/>
      <c r="FK12" s="1508"/>
      <c r="FL12" s="1508"/>
      <c r="FM12" s="1508"/>
      <c r="FN12" s="1508"/>
      <c r="FO12" s="1508"/>
      <c r="FP12" s="1508"/>
      <c r="FQ12" s="1508"/>
      <c r="FR12" s="1508"/>
      <c r="FS12" s="1508"/>
      <c r="FT12" s="1508"/>
      <c r="FU12" s="1508"/>
      <c r="FV12" s="1508"/>
      <c r="FW12" s="1508"/>
      <c r="FX12" s="1508"/>
      <c r="FY12" s="1508"/>
      <c r="FZ12" s="1508"/>
      <c r="GA12" s="1508"/>
      <c r="GB12" s="1508"/>
      <c r="GC12" s="1508"/>
      <c r="GD12" s="1508"/>
      <c r="GE12" s="1508"/>
      <c r="GF12" s="1508"/>
      <c r="GG12" s="1508"/>
      <c r="GH12" s="1508"/>
      <c r="GI12" s="1508"/>
      <c r="GJ12" s="1508"/>
      <c r="GK12" s="1508"/>
      <c r="GL12" s="1508"/>
      <c r="GM12" s="1508"/>
      <c r="GN12" s="1508"/>
      <c r="GO12" s="1508"/>
      <c r="GP12" s="1508"/>
      <c r="GQ12" s="1508"/>
      <c r="GR12" s="1508"/>
      <c r="GS12" s="1508"/>
      <c r="GT12" s="1508"/>
      <c r="GU12" s="1508"/>
      <c r="GV12" s="1508"/>
      <c r="GW12" s="1508"/>
      <c r="GX12" s="1508"/>
      <c r="GY12" s="1508"/>
      <c r="GZ12" s="1508"/>
      <c r="HA12" s="1508"/>
      <c r="HB12" s="1508"/>
      <c r="HC12" s="1508"/>
      <c r="HD12" s="1508"/>
      <c r="HE12" s="1508"/>
      <c r="HF12" s="1508"/>
      <c r="HG12" s="1508"/>
      <c r="HH12" s="1508"/>
      <c r="HI12" s="1508"/>
      <c r="HJ12" s="1508"/>
      <c r="HK12" s="1508"/>
      <c r="HL12" s="1508"/>
      <c r="HM12" s="1508"/>
      <c r="HN12" s="1508"/>
      <c r="HO12" s="1508"/>
      <c r="HP12" s="1508"/>
      <c r="HQ12" s="1508"/>
      <c r="HR12" s="1508"/>
      <c r="HS12" s="1508"/>
      <c r="HT12" s="1508"/>
      <c r="HU12" s="1508"/>
      <c r="HV12" s="1508"/>
      <c r="HW12" s="1508"/>
      <c r="HX12" s="1508"/>
      <c r="HY12" s="1508"/>
      <c r="HZ12" s="1508"/>
      <c r="IA12" s="1508"/>
      <c r="IB12" s="1508"/>
      <c r="IC12" s="1508"/>
      <c r="ID12" s="1508"/>
    </row>
    <row r="13" s="1442" customFormat="true" ht="18.75" hidden="false" customHeight="false" outlineLevel="0" collapsed="false">
      <c r="A13" s="1007" t="s">
        <v>193</v>
      </c>
      <c r="B13" s="1564" t="s">
        <v>194</v>
      </c>
      <c r="C13" s="1513"/>
      <c r="D13" s="1513"/>
      <c r="E13" s="1513"/>
      <c r="F13" s="1492" t="n">
        <v>3</v>
      </c>
      <c r="G13" s="1536" t="n">
        <v>1.5</v>
      </c>
      <c r="H13" s="1013" t="n">
        <v>45</v>
      </c>
      <c r="I13" s="1490" t="n">
        <v>15</v>
      </c>
      <c r="J13" s="1490"/>
      <c r="K13" s="1513"/>
      <c r="L13" s="1513" t="n">
        <v>15</v>
      </c>
      <c r="M13" s="1045" t="n">
        <v>30</v>
      </c>
      <c r="N13" s="1497"/>
      <c r="O13" s="1572"/>
      <c r="P13" s="1566"/>
      <c r="Q13" s="1566" t="n">
        <v>1</v>
      </c>
      <c r="R13" s="1538"/>
      <c r="S13" s="1539"/>
      <c r="T13" s="1509"/>
      <c r="U13" s="1016"/>
      <c r="V13" s="1016"/>
      <c r="W13" s="1016"/>
      <c r="X13" s="1016" t="s">
        <v>266</v>
      </c>
      <c r="Y13" s="1016"/>
      <c r="Z13" s="1016"/>
      <c r="AA13" s="1509"/>
      <c r="AB13" s="1509"/>
      <c r="AC13" s="1509"/>
      <c r="AD13" s="1509"/>
      <c r="AE13" s="1509"/>
      <c r="AF13" s="1509"/>
      <c r="AG13" s="1509"/>
      <c r="AH13" s="1509"/>
      <c r="AI13" s="1509"/>
      <c r="AJ13" s="1509"/>
      <c r="AK13" s="1509"/>
      <c r="AL13" s="1509"/>
      <c r="AM13" s="1508"/>
      <c r="AN13" s="1508"/>
      <c r="AO13" s="1508"/>
      <c r="AP13" s="1508"/>
      <c r="AQ13" s="1508"/>
      <c r="AR13" s="1508"/>
      <c r="AS13" s="1508"/>
      <c r="AT13" s="1508"/>
      <c r="AU13" s="1508"/>
      <c r="AV13" s="1508"/>
      <c r="AW13" s="1508"/>
      <c r="AX13" s="1508"/>
      <c r="AY13" s="1508"/>
      <c r="AZ13" s="1508"/>
      <c r="BA13" s="1508"/>
      <c r="BB13" s="1508"/>
      <c r="BC13" s="1508"/>
      <c r="BD13" s="1508"/>
      <c r="BE13" s="1508"/>
      <c r="BF13" s="1508"/>
      <c r="BG13" s="1508"/>
      <c r="BH13" s="1508"/>
      <c r="BI13" s="1508"/>
      <c r="BJ13" s="1508"/>
      <c r="BK13" s="1508"/>
      <c r="BL13" s="1508"/>
      <c r="BM13" s="1508"/>
      <c r="BN13" s="1508"/>
      <c r="BO13" s="1508"/>
      <c r="BP13" s="1508"/>
      <c r="BQ13" s="1508"/>
      <c r="BR13" s="1508"/>
      <c r="BS13" s="1508"/>
      <c r="BT13" s="1508"/>
      <c r="BU13" s="1508"/>
      <c r="BV13" s="1508"/>
      <c r="BW13" s="1508"/>
      <c r="BX13" s="1508"/>
      <c r="BY13" s="1508"/>
      <c r="BZ13" s="1508"/>
      <c r="CA13" s="1508"/>
      <c r="CB13" s="1508"/>
      <c r="CC13" s="1508"/>
      <c r="CD13" s="1508"/>
      <c r="CE13" s="1508"/>
      <c r="CF13" s="1508"/>
      <c r="CG13" s="1508"/>
      <c r="CH13" s="1508"/>
      <c r="CI13" s="1508"/>
      <c r="CJ13" s="1508"/>
      <c r="CK13" s="1508"/>
      <c r="CL13" s="1508"/>
      <c r="CM13" s="1508"/>
      <c r="CN13" s="1508"/>
      <c r="CO13" s="1508"/>
      <c r="CP13" s="1508"/>
      <c r="CQ13" s="1508"/>
      <c r="CR13" s="1508"/>
      <c r="CS13" s="1508"/>
      <c r="CT13" s="1508"/>
      <c r="CU13" s="1508"/>
      <c r="CV13" s="1508"/>
      <c r="CW13" s="1508"/>
      <c r="CX13" s="1508"/>
      <c r="CY13" s="1508"/>
      <c r="CZ13" s="1508"/>
      <c r="DA13" s="1508"/>
      <c r="DB13" s="1508"/>
      <c r="DC13" s="1508"/>
      <c r="DD13" s="1508"/>
      <c r="DE13" s="1508"/>
      <c r="DF13" s="1508"/>
      <c r="DG13" s="1508"/>
      <c r="DH13" s="1508"/>
      <c r="DI13" s="1508"/>
      <c r="DJ13" s="1508"/>
      <c r="DK13" s="1508"/>
      <c r="DL13" s="1508"/>
      <c r="DM13" s="1508"/>
      <c r="DN13" s="1508"/>
      <c r="DO13" s="1508"/>
      <c r="DP13" s="1508"/>
      <c r="DQ13" s="1508"/>
      <c r="DR13" s="1508"/>
      <c r="DS13" s="1508"/>
      <c r="DT13" s="1508"/>
      <c r="DU13" s="1508"/>
      <c r="DV13" s="1508"/>
      <c r="DW13" s="1508"/>
      <c r="DX13" s="1508"/>
      <c r="DY13" s="1508"/>
      <c r="DZ13" s="1508"/>
      <c r="EA13" s="1508"/>
      <c r="EB13" s="1508"/>
      <c r="EC13" s="1508"/>
      <c r="ED13" s="1508"/>
      <c r="EE13" s="1508"/>
      <c r="EF13" s="1508"/>
      <c r="EG13" s="1508"/>
      <c r="EH13" s="1508"/>
      <c r="EI13" s="1508"/>
      <c r="EJ13" s="1508"/>
      <c r="EK13" s="1508"/>
      <c r="EL13" s="1508"/>
      <c r="EM13" s="1508"/>
      <c r="EN13" s="1508"/>
      <c r="EO13" s="1508"/>
      <c r="EP13" s="1508"/>
      <c r="EQ13" s="1508"/>
      <c r="ER13" s="1508"/>
      <c r="ES13" s="1508"/>
      <c r="ET13" s="1508"/>
      <c r="EU13" s="1508"/>
      <c r="EV13" s="1508"/>
      <c r="EW13" s="1508"/>
      <c r="EX13" s="1508"/>
      <c r="EY13" s="1508"/>
      <c r="EZ13" s="1508"/>
      <c r="FA13" s="1508"/>
      <c r="FB13" s="1508"/>
      <c r="FC13" s="1508"/>
      <c r="FD13" s="1508"/>
      <c r="FE13" s="1508"/>
      <c r="FF13" s="1508"/>
      <c r="FG13" s="1508"/>
      <c r="FH13" s="1508"/>
      <c r="FI13" s="1508"/>
      <c r="FJ13" s="1508"/>
      <c r="FK13" s="1508"/>
      <c r="FL13" s="1508"/>
      <c r="FM13" s="1508"/>
      <c r="FN13" s="1508"/>
      <c r="FO13" s="1508"/>
      <c r="FP13" s="1508"/>
      <c r="FQ13" s="1508"/>
      <c r="FR13" s="1508"/>
      <c r="FS13" s="1508"/>
      <c r="FT13" s="1508"/>
      <c r="FU13" s="1508"/>
      <c r="FV13" s="1508"/>
      <c r="FW13" s="1508"/>
      <c r="FX13" s="1508"/>
      <c r="FY13" s="1508"/>
      <c r="FZ13" s="1508"/>
      <c r="GA13" s="1508"/>
      <c r="GB13" s="1508"/>
      <c r="GC13" s="1508"/>
      <c r="GD13" s="1508"/>
      <c r="GE13" s="1508"/>
      <c r="GF13" s="1508"/>
      <c r="GG13" s="1508"/>
      <c r="GH13" s="1508"/>
      <c r="GI13" s="1508"/>
      <c r="GJ13" s="1508"/>
      <c r="GK13" s="1508"/>
      <c r="GL13" s="1508"/>
      <c r="GM13" s="1508"/>
      <c r="GN13" s="1508"/>
      <c r="GO13" s="1508"/>
      <c r="GP13" s="1508"/>
      <c r="GQ13" s="1508"/>
      <c r="GR13" s="1508"/>
      <c r="GS13" s="1508"/>
      <c r="GT13" s="1508"/>
      <c r="GU13" s="1508"/>
      <c r="GV13" s="1508"/>
      <c r="GW13" s="1508"/>
      <c r="GX13" s="1508"/>
      <c r="GY13" s="1508"/>
      <c r="GZ13" s="1508"/>
      <c r="HA13" s="1508"/>
      <c r="HB13" s="1508"/>
      <c r="HC13" s="1508"/>
      <c r="HD13" s="1508"/>
      <c r="HE13" s="1508"/>
      <c r="HF13" s="1508"/>
      <c r="HG13" s="1508"/>
      <c r="HH13" s="1508"/>
      <c r="HI13" s="1508"/>
      <c r="HJ13" s="1508"/>
      <c r="HK13" s="1508"/>
      <c r="HL13" s="1508"/>
      <c r="HM13" s="1508"/>
      <c r="HN13" s="1508"/>
      <c r="HO13" s="1508"/>
      <c r="HP13" s="1508"/>
      <c r="HQ13" s="1508"/>
      <c r="HR13" s="1508"/>
      <c r="HS13" s="1508"/>
      <c r="HT13" s="1508"/>
      <c r="HU13" s="1508"/>
      <c r="HV13" s="1508"/>
      <c r="HW13" s="1508"/>
      <c r="HX13" s="1508"/>
      <c r="HY13" s="1508"/>
      <c r="HZ13" s="1508"/>
      <c r="IA13" s="1508"/>
      <c r="IB13" s="1508"/>
      <c r="IC13" s="1508"/>
      <c r="ID13" s="1508"/>
    </row>
    <row r="14" s="1442" customFormat="true" ht="18.75" hidden="false" customHeight="false" outlineLevel="0" collapsed="false">
      <c r="A14" s="1007" t="s">
        <v>195</v>
      </c>
      <c r="B14" s="1564" t="s">
        <v>196</v>
      </c>
      <c r="C14" s="1513"/>
      <c r="D14" s="1513"/>
      <c r="E14" s="1513"/>
      <c r="F14" s="1492"/>
      <c r="G14" s="1536" t="n">
        <v>10.5</v>
      </c>
      <c r="H14" s="1013" t="n">
        <v>315</v>
      </c>
      <c r="I14" s="1490"/>
      <c r="J14" s="1490"/>
      <c r="K14" s="1513"/>
      <c r="L14" s="1513"/>
      <c r="M14" s="1045"/>
      <c r="N14" s="1497"/>
      <c r="O14" s="1497"/>
      <c r="P14" s="1537"/>
      <c r="Q14" s="1538"/>
      <c r="R14" s="1538"/>
      <c r="S14" s="1539"/>
      <c r="T14" s="1509"/>
      <c r="U14" s="1016"/>
      <c r="V14" s="1016"/>
      <c r="W14" s="1016"/>
      <c r="X14" s="1016" t="s">
        <v>266</v>
      </c>
      <c r="Y14" s="1016"/>
      <c r="Z14" s="1016"/>
      <c r="AA14" s="1509"/>
      <c r="AB14" s="1509"/>
      <c r="AC14" s="1509"/>
      <c r="AD14" s="1509"/>
      <c r="AE14" s="1509"/>
      <c r="AF14" s="1509"/>
      <c r="AG14" s="1509"/>
      <c r="AH14" s="1509"/>
      <c r="AI14" s="1509"/>
      <c r="AJ14" s="1509"/>
      <c r="AK14" s="1509"/>
      <c r="AL14" s="1509"/>
      <c r="AM14" s="1508"/>
      <c r="AN14" s="1508"/>
      <c r="AO14" s="1508"/>
      <c r="AP14" s="1508"/>
      <c r="AQ14" s="1508"/>
      <c r="AR14" s="1508"/>
      <c r="AS14" s="1508"/>
      <c r="AT14" s="1508"/>
      <c r="AU14" s="1508"/>
      <c r="AV14" s="1508"/>
      <c r="AW14" s="1508"/>
      <c r="AX14" s="1508"/>
      <c r="AY14" s="1508"/>
      <c r="AZ14" s="1508"/>
      <c r="BA14" s="1508"/>
      <c r="BB14" s="1508"/>
      <c r="BC14" s="1508"/>
      <c r="BD14" s="1508"/>
      <c r="BE14" s="1508"/>
      <c r="BF14" s="1508"/>
      <c r="BG14" s="1508"/>
      <c r="BH14" s="1508"/>
      <c r="BI14" s="1508"/>
      <c r="BJ14" s="1508"/>
      <c r="BK14" s="1508"/>
      <c r="BL14" s="1508"/>
      <c r="BM14" s="1508"/>
      <c r="BN14" s="1508"/>
      <c r="BO14" s="1508"/>
      <c r="BP14" s="1508"/>
      <c r="BQ14" s="1508"/>
      <c r="BR14" s="1508"/>
      <c r="BS14" s="1508"/>
      <c r="BT14" s="1508"/>
      <c r="BU14" s="1508"/>
      <c r="BV14" s="1508"/>
      <c r="BW14" s="1508"/>
      <c r="BX14" s="1508"/>
      <c r="BY14" s="1508"/>
      <c r="BZ14" s="1508"/>
      <c r="CA14" s="1508"/>
      <c r="CB14" s="1508"/>
      <c r="CC14" s="1508"/>
      <c r="CD14" s="1508"/>
      <c r="CE14" s="1508"/>
      <c r="CF14" s="1508"/>
      <c r="CG14" s="1508"/>
      <c r="CH14" s="1508"/>
      <c r="CI14" s="1508"/>
      <c r="CJ14" s="1508"/>
      <c r="CK14" s="1508"/>
      <c r="CL14" s="1508"/>
      <c r="CM14" s="1508"/>
      <c r="CN14" s="1508"/>
      <c r="CO14" s="1508"/>
      <c r="CP14" s="1508"/>
      <c r="CQ14" s="1508"/>
      <c r="CR14" s="1508"/>
      <c r="CS14" s="1508"/>
      <c r="CT14" s="1508"/>
      <c r="CU14" s="1508"/>
      <c r="CV14" s="1508"/>
      <c r="CW14" s="1508"/>
      <c r="CX14" s="1508"/>
      <c r="CY14" s="1508"/>
      <c r="CZ14" s="1508"/>
      <c r="DA14" s="1508"/>
      <c r="DB14" s="1508"/>
      <c r="DC14" s="1508"/>
      <c r="DD14" s="1508"/>
      <c r="DE14" s="1508"/>
      <c r="DF14" s="1508"/>
      <c r="DG14" s="1508"/>
      <c r="DH14" s="1508"/>
      <c r="DI14" s="1508"/>
      <c r="DJ14" s="1508"/>
      <c r="DK14" s="1508"/>
      <c r="DL14" s="1508"/>
      <c r="DM14" s="1508"/>
      <c r="DN14" s="1508"/>
      <c r="DO14" s="1508"/>
      <c r="DP14" s="1508"/>
      <c r="DQ14" s="1508"/>
      <c r="DR14" s="1508"/>
      <c r="DS14" s="1508"/>
      <c r="DT14" s="1508"/>
      <c r="DU14" s="1508"/>
      <c r="DV14" s="1508"/>
      <c r="DW14" s="1508"/>
      <c r="DX14" s="1508"/>
      <c r="DY14" s="1508"/>
      <c r="DZ14" s="1508"/>
      <c r="EA14" s="1508"/>
      <c r="EB14" s="1508"/>
      <c r="EC14" s="1508"/>
      <c r="ED14" s="1508"/>
      <c r="EE14" s="1508"/>
      <c r="EF14" s="1508"/>
      <c r="EG14" s="1508"/>
      <c r="EH14" s="1508"/>
      <c r="EI14" s="1508"/>
      <c r="EJ14" s="1508"/>
      <c r="EK14" s="1508"/>
      <c r="EL14" s="1508"/>
      <c r="EM14" s="1508"/>
      <c r="EN14" s="1508"/>
      <c r="EO14" s="1508"/>
      <c r="EP14" s="1508"/>
      <c r="EQ14" s="1508"/>
      <c r="ER14" s="1508"/>
      <c r="ES14" s="1508"/>
      <c r="ET14" s="1508"/>
      <c r="EU14" s="1508"/>
      <c r="EV14" s="1508"/>
      <c r="EW14" s="1508"/>
      <c r="EX14" s="1508"/>
      <c r="EY14" s="1508"/>
      <c r="EZ14" s="1508"/>
      <c r="FA14" s="1508"/>
      <c r="FB14" s="1508"/>
      <c r="FC14" s="1508"/>
      <c r="FD14" s="1508"/>
      <c r="FE14" s="1508"/>
      <c r="FF14" s="1508"/>
      <c r="FG14" s="1508"/>
      <c r="FH14" s="1508"/>
      <c r="FI14" s="1508"/>
      <c r="FJ14" s="1508"/>
      <c r="FK14" s="1508"/>
      <c r="FL14" s="1508"/>
      <c r="FM14" s="1508"/>
      <c r="FN14" s="1508"/>
      <c r="FO14" s="1508"/>
      <c r="FP14" s="1508"/>
      <c r="FQ14" s="1508"/>
      <c r="FR14" s="1508"/>
      <c r="FS14" s="1508"/>
      <c r="FT14" s="1508"/>
      <c r="FU14" s="1508"/>
      <c r="FV14" s="1508"/>
      <c r="FW14" s="1508"/>
      <c r="FX14" s="1508"/>
      <c r="FY14" s="1508"/>
      <c r="FZ14" s="1508"/>
      <c r="GA14" s="1508"/>
      <c r="GB14" s="1508"/>
      <c r="GC14" s="1508"/>
      <c r="GD14" s="1508"/>
      <c r="GE14" s="1508"/>
      <c r="GF14" s="1508"/>
      <c r="GG14" s="1508"/>
      <c r="GH14" s="1508"/>
      <c r="GI14" s="1508"/>
      <c r="GJ14" s="1508"/>
      <c r="GK14" s="1508"/>
      <c r="GL14" s="1508"/>
      <c r="GM14" s="1508"/>
      <c r="GN14" s="1508"/>
      <c r="GO14" s="1508"/>
      <c r="GP14" s="1508"/>
      <c r="GQ14" s="1508"/>
      <c r="GR14" s="1508"/>
      <c r="GS14" s="1508"/>
      <c r="GT14" s="1508"/>
      <c r="GU14" s="1508"/>
      <c r="GV14" s="1508"/>
      <c r="GW14" s="1508"/>
      <c r="GX14" s="1508"/>
      <c r="GY14" s="1508"/>
      <c r="GZ14" s="1508"/>
      <c r="HA14" s="1508"/>
      <c r="HB14" s="1508"/>
      <c r="HC14" s="1508"/>
      <c r="HD14" s="1508"/>
      <c r="HE14" s="1508"/>
      <c r="HF14" s="1508"/>
      <c r="HG14" s="1508"/>
      <c r="HH14" s="1508"/>
      <c r="HI14" s="1508"/>
      <c r="HJ14" s="1508"/>
      <c r="HK14" s="1508"/>
      <c r="HL14" s="1508"/>
      <c r="HM14" s="1508"/>
      <c r="HN14" s="1508"/>
      <c r="HO14" s="1508"/>
      <c r="HP14" s="1508"/>
      <c r="HQ14" s="1508"/>
      <c r="HR14" s="1508"/>
      <c r="HS14" s="1508"/>
      <c r="HT14" s="1508"/>
      <c r="HU14" s="1508"/>
      <c r="HV14" s="1508"/>
      <c r="HW14" s="1508"/>
      <c r="HX14" s="1508"/>
      <c r="HY14" s="1508"/>
      <c r="HZ14" s="1508"/>
      <c r="IA14" s="1508"/>
      <c r="IB14" s="1508"/>
      <c r="IC14" s="1508"/>
      <c r="ID14" s="1508"/>
    </row>
    <row r="15" s="1442" customFormat="true" ht="18.75" hidden="false" customHeight="false" outlineLevel="0" collapsed="false">
      <c r="A15" s="1007" t="s">
        <v>198</v>
      </c>
      <c r="B15" s="1016" t="s">
        <v>106</v>
      </c>
      <c r="C15" s="1513" t="n">
        <v>3</v>
      </c>
      <c r="D15" s="1513"/>
      <c r="E15" s="1513"/>
      <c r="F15" s="1492"/>
      <c r="G15" s="1536" t="n">
        <v>5.5</v>
      </c>
      <c r="H15" s="1013" t="n">
        <v>165</v>
      </c>
      <c r="I15" s="1490" t="n">
        <v>60</v>
      </c>
      <c r="J15" s="1490" t="n">
        <v>30</v>
      </c>
      <c r="K15" s="1513" t="n">
        <v>30</v>
      </c>
      <c r="L15" s="1513"/>
      <c r="M15" s="1045" t="n">
        <v>105</v>
      </c>
      <c r="N15" s="1497"/>
      <c r="O15" s="1497"/>
      <c r="P15" s="1537"/>
      <c r="Q15" s="1566" t="n">
        <v>4</v>
      </c>
      <c r="R15" s="1573"/>
      <c r="S15" s="1578"/>
      <c r="T15" s="1509"/>
      <c r="U15" s="1016"/>
      <c r="V15" s="1016"/>
      <c r="W15" s="1016"/>
      <c r="X15" s="1016" t="s">
        <v>266</v>
      </c>
      <c r="Y15" s="1016"/>
      <c r="Z15" s="1016"/>
      <c r="AA15" s="1509"/>
      <c r="AB15" s="1509"/>
      <c r="AC15" s="1509"/>
      <c r="AD15" s="1509"/>
      <c r="AE15" s="1509"/>
      <c r="AF15" s="1509"/>
      <c r="AG15" s="1509"/>
      <c r="AH15" s="1509"/>
      <c r="AI15" s="1509"/>
      <c r="AJ15" s="1509"/>
      <c r="AK15" s="1509"/>
      <c r="AL15" s="1509"/>
      <c r="AM15" s="1508"/>
      <c r="AN15" s="1508"/>
      <c r="AO15" s="1508"/>
      <c r="AP15" s="1508"/>
      <c r="AQ15" s="1508"/>
      <c r="AR15" s="1508"/>
      <c r="AS15" s="1508"/>
      <c r="AT15" s="1508"/>
      <c r="AU15" s="1508"/>
      <c r="AV15" s="1508"/>
      <c r="AW15" s="1508"/>
      <c r="AX15" s="1508"/>
      <c r="AY15" s="1508"/>
      <c r="AZ15" s="1508"/>
      <c r="BA15" s="1508"/>
      <c r="BB15" s="1508"/>
      <c r="BC15" s="1508"/>
      <c r="BD15" s="1508"/>
      <c r="BE15" s="1508"/>
      <c r="BF15" s="1508"/>
      <c r="BG15" s="1508"/>
      <c r="BH15" s="1508"/>
      <c r="BI15" s="1508"/>
      <c r="BJ15" s="1508"/>
      <c r="BK15" s="1508"/>
      <c r="BL15" s="1508"/>
      <c r="BM15" s="1508"/>
      <c r="BN15" s="1508"/>
      <c r="BO15" s="1508"/>
      <c r="BP15" s="1508"/>
      <c r="BQ15" s="1508"/>
      <c r="BR15" s="1508"/>
      <c r="BS15" s="1508"/>
      <c r="BT15" s="1508"/>
      <c r="BU15" s="1508"/>
      <c r="BV15" s="1508"/>
      <c r="BW15" s="1508"/>
      <c r="BX15" s="1508"/>
      <c r="BY15" s="1508"/>
      <c r="BZ15" s="1508"/>
      <c r="CA15" s="1508"/>
      <c r="CB15" s="1508"/>
      <c r="CC15" s="1508"/>
      <c r="CD15" s="1508"/>
      <c r="CE15" s="1508"/>
      <c r="CF15" s="1508"/>
      <c r="CG15" s="1508"/>
      <c r="CH15" s="1508"/>
      <c r="CI15" s="1508"/>
      <c r="CJ15" s="1508"/>
      <c r="CK15" s="1508"/>
      <c r="CL15" s="1508"/>
      <c r="CM15" s="1508"/>
      <c r="CN15" s="1508"/>
      <c r="CO15" s="1508"/>
      <c r="CP15" s="1508"/>
      <c r="CQ15" s="1508"/>
      <c r="CR15" s="1508"/>
      <c r="CS15" s="1508"/>
      <c r="CT15" s="1508"/>
      <c r="CU15" s="1508"/>
      <c r="CV15" s="1508"/>
      <c r="CW15" s="1508"/>
      <c r="CX15" s="1508"/>
      <c r="CY15" s="1508"/>
      <c r="CZ15" s="1508"/>
      <c r="DA15" s="1508"/>
      <c r="DB15" s="1508"/>
      <c r="DC15" s="1508"/>
      <c r="DD15" s="1508"/>
      <c r="DE15" s="1508"/>
      <c r="DF15" s="1508"/>
      <c r="DG15" s="1508"/>
      <c r="DH15" s="1508"/>
      <c r="DI15" s="1508"/>
      <c r="DJ15" s="1508"/>
      <c r="DK15" s="1508"/>
      <c r="DL15" s="1508"/>
      <c r="DM15" s="1508"/>
      <c r="DN15" s="1508"/>
      <c r="DO15" s="1508"/>
      <c r="DP15" s="1508"/>
      <c r="DQ15" s="1508"/>
      <c r="DR15" s="1508"/>
      <c r="DS15" s="1508"/>
      <c r="DT15" s="1508"/>
      <c r="DU15" s="1508"/>
      <c r="DV15" s="1508"/>
      <c r="DW15" s="1508"/>
      <c r="DX15" s="1508"/>
      <c r="DY15" s="1508"/>
      <c r="DZ15" s="1508"/>
      <c r="EA15" s="1508"/>
      <c r="EB15" s="1508"/>
      <c r="EC15" s="1508"/>
      <c r="ED15" s="1508"/>
      <c r="EE15" s="1508"/>
      <c r="EF15" s="1508"/>
      <c r="EG15" s="1508"/>
      <c r="EH15" s="1508"/>
      <c r="EI15" s="1508"/>
      <c r="EJ15" s="1508"/>
      <c r="EK15" s="1508"/>
      <c r="EL15" s="1508"/>
      <c r="EM15" s="1508"/>
      <c r="EN15" s="1508"/>
      <c r="EO15" s="1508"/>
      <c r="EP15" s="1508"/>
      <c r="EQ15" s="1508"/>
      <c r="ER15" s="1508"/>
      <c r="ES15" s="1508"/>
      <c r="ET15" s="1508"/>
      <c r="EU15" s="1508"/>
      <c r="EV15" s="1508"/>
      <c r="EW15" s="1508"/>
      <c r="EX15" s="1508"/>
      <c r="EY15" s="1508"/>
      <c r="EZ15" s="1508"/>
      <c r="FA15" s="1508"/>
      <c r="FB15" s="1508"/>
      <c r="FC15" s="1508"/>
      <c r="FD15" s="1508"/>
      <c r="FE15" s="1508"/>
      <c r="FF15" s="1508"/>
      <c r="FG15" s="1508"/>
      <c r="FH15" s="1508"/>
      <c r="FI15" s="1508"/>
      <c r="FJ15" s="1508"/>
      <c r="FK15" s="1508"/>
      <c r="FL15" s="1508"/>
      <c r="FM15" s="1508"/>
      <c r="FN15" s="1508"/>
      <c r="FO15" s="1508"/>
      <c r="FP15" s="1508"/>
      <c r="FQ15" s="1508"/>
      <c r="FR15" s="1508"/>
      <c r="FS15" s="1508"/>
      <c r="FT15" s="1508"/>
      <c r="FU15" s="1508"/>
      <c r="FV15" s="1508"/>
      <c r="FW15" s="1508"/>
      <c r="FX15" s="1508"/>
      <c r="FY15" s="1508"/>
      <c r="FZ15" s="1508"/>
      <c r="GA15" s="1508"/>
      <c r="GB15" s="1508"/>
      <c r="GC15" s="1508"/>
      <c r="GD15" s="1508"/>
      <c r="GE15" s="1508"/>
      <c r="GF15" s="1508"/>
      <c r="GG15" s="1508"/>
      <c r="GH15" s="1508"/>
      <c r="GI15" s="1508"/>
      <c r="GJ15" s="1508"/>
      <c r="GK15" s="1508"/>
      <c r="GL15" s="1508"/>
      <c r="GM15" s="1508"/>
      <c r="GN15" s="1508"/>
      <c r="GO15" s="1508"/>
      <c r="GP15" s="1508"/>
      <c r="GQ15" s="1508"/>
      <c r="GR15" s="1508"/>
      <c r="GS15" s="1508"/>
      <c r="GT15" s="1508"/>
      <c r="GU15" s="1508"/>
      <c r="GV15" s="1508"/>
      <c r="GW15" s="1508"/>
      <c r="GX15" s="1508"/>
      <c r="GY15" s="1508"/>
      <c r="GZ15" s="1508"/>
      <c r="HA15" s="1508"/>
      <c r="HB15" s="1508"/>
      <c r="HC15" s="1508"/>
      <c r="HD15" s="1508"/>
      <c r="HE15" s="1508"/>
      <c r="HF15" s="1508"/>
      <c r="HG15" s="1508"/>
      <c r="HH15" s="1508"/>
      <c r="HI15" s="1508"/>
      <c r="HJ15" s="1508"/>
      <c r="HK15" s="1508"/>
      <c r="HL15" s="1508"/>
      <c r="HM15" s="1508"/>
      <c r="HN15" s="1508"/>
      <c r="HO15" s="1508"/>
      <c r="HP15" s="1508"/>
      <c r="HQ15" s="1508"/>
      <c r="HR15" s="1508"/>
      <c r="HS15" s="1508"/>
      <c r="HT15" s="1508"/>
      <c r="HU15" s="1508"/>
      <c r="HV15" s="1508"/>
      <c r="HW15" s="1508"/>
      <c r="HX15" s="1508"/>
      <c r="HY15" s="1508"/>
      <c r="HZ15" s="1508"/>
      <c r="IA15" s="1508"/>
      <c r="IB15" s="1508"/>
      <c r="IC15" s="1508"/>
      <c r="ID15" s="1508"/>
    </row>
    <row r="16" s="1442" customFormat="true" ht="18.75" hidden="false" customHeight="false" outlineLevel="0" collapsed="false">
      <c r="A16" s="1007" t="s">
        <v>208</v>
      </c>
      <c r="B16" s="1564" t="s">
        <v>209</v>
      </c>
      <c r="C16" s="1013"/>
      <c r="D16" s="1045"/>
      <c r="E16" s="1045"/>
      <c r="F16" s="977"/>
      <c r="G16" s="1576" t="n">
        <v>6</v>
      </c>
      <c r="H16" s="1013" t="n">
        <v>180</v>
      </c>
      <c r="I16" s="1490"/>
      <c r="J16" s="1490"/>
      <c r="K16" s="1513"/>
      <c r="L16" s="1513"/>
      <c r="M16" s="1045"/>
      <c r="N16" s="1013"/>
      <c r="O16" s="1013"/>
      <c r="P16" s="1579"/>
      <c r="Q16" s="1538"/>
      <c r="R16" s="1538"/>
      <c r="S16" s="1566"/>
      <c r="T16" s="1509"/>
      <c r="U16" s="1016"/>
      <c r="V16" s="1016"/>
      <c r="W16" s="1016"/>
      <c r="X16" s="1016" t="s">
        <v>266</v>
      </c>
      <c r="Y16" s="1016"/>
      <c r="Z16" s="1016"/>
      <c r="AA16" s="1509"/>
      <c r="AB16" s="1509"/>
      <c r="AC16" s="1509"/>
      <c r="AD16" s="1509"/>
      <c r="AE16" s="1509"/>
      <c r="AF16" s="1509"/>
      <c r="AG16" s="1509"/>
      <c r="AH16" s="1509"/>
      <c r="AI16" s="1509"/>
      <c r="AJ16" s="1509"/>
      <c r="AK16" s="1509"/>
      <c r="AL16" s="1509"/>
      <c r="AM16" s="1508"/>
      <c r="AN16" s="1508"/>
      <c r="AO16" s="1508"/>
      <c r="AP16" s="1508"/>
      <c r="AQ16" s="1508"/>
      <c r="AR16" s="1508"/>
      <c r="AS16" s="1508"/>
      <c r="AT16" s="1508"/>
      <c r="AU16" s="1508"/>
      <c r="AV16" s="1508"/>
      <c r="AW16" s="1508"/>
      <c r="AX16" s="1508"/>
      <c r="AY16" s="1508"/>
      <c r="AZ16" s="1508"/>
      <c r="BA16" s="1508"/>
      <c r="BB16" s="1508"/>
      <c r="BC16" s="1508"/>
      <c r="BD16" s="1508"/>
      <c r="BE16" s="1508"/>
      <c r="BF16" s="1508"/>
      <c r="BG16" s="1508"/>
      <c r="BH16" s="1508"/>
      <c r="BI16" s="1508"/>
      <c r="BJ16" s="1508"/>
      <c r="BK16" s="1508"/>
      <c r="BL16" s="1508"/>
      <c r="BM16" s="1508"/>
      <c r="BN16" s="1508"/>
      <c r="BO16" s="1508"/>
      <c r="BP16" s="1508"/>
      <c r="BQ16" s="1508"/>
      <c r="BR16" s="1508"/>
      <c r="BS16" s="1508"/>
      <c r="BT16" s="1508"/>
      <c r="BU16" s="1508"/>
      <c r="BV16" s="1508"/>
      <c r="BW16" s="1508"/>
      <c r="BX16" s="1508"/>
      <c r="BY16" s="1508"/>
      <c r="BZ16" s="1508"/>
      <c r="CA16" s="1508"/>
      <c r="CB16" s="1508"/>
      <c r="CC16" s="1508"/>
      <c r="CD16" s="1508"/>
      <c r="CE16" s="1508"/>
      <c r="CF16" s="1508"/>
      <c r="CG16" s="1508"/>
      <c r="CH16" s="1508"/>
      <c r="CI16" s="1508"/>
      <c r="CJ16" s="1508"/>
      <c r="CK16" s="1508"/>
      <c r="CL16" s="1508"/>
      <c r="CM16" s="1508"/>
      <c r="CN16" s="1508"/>
      <c r="CO16" s="1508"/>
      <c r="CP16" s="1508"/>
      <c r="CQ16" s="1508"/>
      <c r="CR16" s="1508"/>
      <c r="CS16" s="1508"/>
      <c r="CT16" s="1508"/>
      <c r="CU16" s="1508"/>
      <c r="CV16" s="1508"/>
      <c r="CW16" s="1508"/>
      <c r="CX16" s="1508"/>
      <c r="CY16" s="1508"/>
      <c r="CZ16" s="1508"/>
      <c r="DA16" s="1508"/>
      <c r="DB16" s="1508"/>
      <c r="DC16" s="1508"/>
      <c r="DD16" s="1508"/>
      <c r="DE16" s="1508"/>
      <c r="DF16" s="1508"/>
      <c r="DG16" s="1508"/>
      <c r="DH16" s="1508"/>
      <c r="DI16" s="1508"/>
      <c r="DJ16" s="1508"/>
      <c r="DK16" s="1508"/>
      <c r="DL16" s="1508"/>
      <c r="DM16" s="1508"/>
      <c r="DN16" s="1508"/>
      <c r="DO16" s="1508"/>
      <c r="DP16" s="1508"/>
      <c r="DQ16" s="1508"/>
      <c r="DR16" s="1508"/>
      <c r="DS16" s="1508"/>
      <c r="DT16" s="1508"/>
      <c r="DU16" s="1508"/>
      <c r="DV16" s="1508"/>
      <c r="DW16" s="1508"/>
      <c r="DX16" s="1508"/>
      <c r="DY16" s="1508"/>
      <c r="DZ16" s="1508"/>
      <c r="EA16" s="1508"/>
      <c r="EB16" s="1508"/>
      <c r="EC16" s="1508"/>
      <c r="ED16" s="1508"/>
      <c r="EE16" s="1508"/>
      <c r="EF16" s="1508"/>
      <c r="EG16" s="1508"/>
      <c r="EH16" s="1508"/>
      <c r="EI16" s="1508"/>
      <c r="EJ16" s="1508"/>
      <c r="EK16" s="1508"/>
      <c r="EL16" s="1508"/>
      <c r="EM16" s="1508"/>
      <c r="EN16" s="1508"/>
      <c r="EO16" s="1508"/>
      <c r="EP16" s="1508"/>
      <c r="EQ16" s="1508"/>
      <c r="ER16" s="1508"/>
      <c r="ES16" s="1508"/>
      <c r="ET16" s="1508"/>
      <c r="EU16" s="1508"/>
      <c r="EV16" s="1508"/>
      <c r="EW16" s="1508"/>
      <c r="EX16" s="1508"/>
      <c r="EY16" s="1508"/>
      <c r="EZ16" s="1508"/>
      <c r="FA16" s="1508"/>
      <c r="FB16" s="1508"/>
      <c r="FC16" s="1508"/>
      <c r="FD16" s="1508"/>
      <c r="FE16" s="1508"/>
      <c r="FF16" s="1508"/>
      <c r="FG16" s="1508"/>
      <c r="FH16" s="1508"/>
      <c r="FI16" s="1508"/>
      <c r="FJ16" s="1508"/>
      <c r="FK16" s="1508"/>
      <c r="FL16" s="1508"/>
      <c r="FM16" s="1508"/>
      <c r="FN16" s="1508"/>
      <c r="FO16" s="1508"/>
      <c r="FP16" s="1508"/>
      <c r="FQ16" s="1508"/>
      <c r="FR16" s="1508"/>
      <c r="FS16" s="1508"/>
      <c r="FT16" s="1508"/>
      <c r="FU16" s="1508"/>
      <c r="FV16" s="1508"/>
      <c r="FW16" s="1508"/>
      <c r="FX16" s="1508"/>
      <c r="FY16" s="1508"/>
      <c r="FZ16" s="1508"/>
      <c r="GA16" s="1508"/>
      <c r="GB16" s="1508"/>
      <c r="GC16" s="1508"/>
      <c r="GD16" s="1508"/>
      <c r="GE16" s="1508"/>
      <c r="GF16" s="1508"/>
      <c r="GG16" s="1508"/>
      <c r="GH16" s="1508"/>
      <c r="GI16" s="1508"/>
      <c r="GJ16" s="1508"/>
      <c r="GK16" s="1508"/>
      <c r="GL16" s="1508"/>
      <c r="GM16" s="1508"/>
      <c r="GN16" s="1508"/>
      <c r="GO16" s="1508"/>
      <c r="GP16" s="1508"/>
      <c r="GQ16" s="1508"/>
      <c r="GR16" s="1508"/>
      <c r="GS16" s="1508"/>
      <c r="GT16" s="1508"/>
      <c r="GU16" s="1508"/>
      <c r="GV16" s="1508"/>
      <c r="GW16" s="1508"/>
      <c r="GX16" s="1508"/>
      <c r="GY16" s="1508"/>
      <c r="GZ16" s="1508"/>
      <c r="HA16" s="1508"/>
      <c r="HB16" s="1508"/>
      <c r="HC16" s="1508"/>
      <c r="HD16" s="1508"/>
      <c r="HE16" s="1508"/>
      <c r="HF16" s="1508"/>
      <c r="HG16" s="1508"/>
      <c r="HH16" s="1508"/>
      <c r="HI16" s="1508"/>
      <c r="HJ16" s="1508"/>
      <c r="HK16" s="1508"/>
      <c r="HL16" s="1508"/>
      <c r="HM16" s="1508"/>
      <c r="HN16" s="1508"/>
      <c r="HO16" s="1508"/>
      <c r="HP16" s="1508"/>
      <c r="HQ16" s="1508"/>
      <c r="HR16" s="1508"/>
      <c r="HS16" s="1508"/>
      <c r="HT16" s="1508"/>
      <c r="HU16" s="1508"/>
      <c r="HV16" s="1508"/>
      <c r="HW16" s="1508"/>
      <c r="HX16" s="1508"/>
      <c r="HY16" s="1508"/>
      <c r="HZ16" s="1508"/>
      <c r="IA16" s="1508"/>
      <c r="IB16" s="1508"/>
      <c r="IC16" s="1508"/>
      <c r="ID16" s="1508"/>
    </row>
    <row r="17" s="1442" customFormat="true" ht="18.75" hidden="false" customHeight="false" outlineLevel="0" collapsed="false">
      <c r="A17" s="1007" t="s">
        <v>210</v>
      </c>
      <c r="B17" s="1580" t="s">
        <v>106</v>
      </c>
      <c r="C17" s="1013"/>
      <c r="D17" s="1013" t="n">
        <v>3</v>
      </c>
      <c r="E17" s="1013"/>
      <c r="F17" s="977"/>
      <c r="G17" s="1574" t="n">
        <v>4</v>
      </c>
      <c r="H17" s="1448" t="n">
        <v>120</v>
      </c>
      <c r="I17" s="1494" t="n">
        <v>45</v>
      </c>
      <c r="J17" s="1494" t="n">
        <v>30</v>
      </c>
      <c r="K17" s="1495" t="n">
        <v>15</v>
      </c>
      <c r="L17" s="1495"/>
      <c r="M17" s="1496" t="n">
        <v>75</v>
      </c>
      <c r="N17" s="1581"/>
      <c r="O17" s="1448"/>
      <c r="P17" s="1575"/>
      <c r="Q17" s="1566" t="n">
        <v>3</v>
      </c>
      <c r="R17" s="1538"/>
      <c r="S17" s="1538"/>
      <c r="T17" s="1509"/>
      <c r="U17" s="1016"/>
      <c r="V17" s="1016"/>
      <c r="W17" s="1016"/>
      <c r="X17" s="1016" t="s">
        <v>266</v>
      </c>
      <c r="Y17" s="1016"/>
      <c r="Z17" s="1016"/>
      <c r="AA17" s="1509"/>
      <c r="AB17" s="1509"/>
      <c r="AC17" s="1509"/>
      <c r="AD17" s="1509"/>
      <c r="AE17" s="1509"/>
      <c r="AF17" s="1509"/>
      <c r="AG17" s="1509"/>
      <c r="AH17" s="1509"/>
      <c r="AI17" s="1509"/>
      <c r="AJ17" s="1509"/>
      <c r="AK17" s="1509"/>
      <c r="AL17" s="1509"/>
      <c r="AM17" s="1508"/>
      <c r="AN17" s="1508"/>
      <c r="AO17" s="1508"/>
      <c r="AP17" s="1508"/>
      <c r="AQ17" s="1508"/>
      <c r="AR17" s="1508"/>
      <c r="AS17" s="1508"/>
      <c r="AT17" s="1508"/>
      <c r="AU17" s="1508"/>
      <c r="AV17" s="1508"/>
      <c r="AW17" s="1508"/>
      <c r="AX17" s="1508"/>
      <c r="AY17" s="1508"/>
      <c r="AZ17" s="1508"/>
      <c r="BA17" s="1508"/>
      <c r="BB17" s="1508"/>
      <c r="BC17" s="1508"/>
      <c r="BD17" s="1508"/>
      <c r="BE17" s="1508"/>
      <c r="BF17" s="1508"/>
      <c r="BG17" s="1508"/>
      <c r="BH17" s="1508"/>
      <c r="BI17" s="1508"/>
      <c r="BJ17" s="1508"/>
      <c r="BK17" s="1508"/>
      <c r="BL17" s="1508"/>
      <c r="BM17" s="1508"/>
      <c r="BN17" s="1508"/>
      <c r="BO17" s="1508"/>
      <c r="BP17" s="1508"/>
      <c r="BQ17" s="1508"/>
      <c r="BR17" s="1508"/>
      <c r="BS17" s="1508"/>
      <c r="BT17" s="1508"/>
      <c r="BU17" s="1508"/>
      <c r="BV17" s="1508"/>
      <c r="BW17" s="1508"/>
      <c r="BX17" s="1508"/>
      <c r="BY17" s="1508"/>
      <c r="BZ17" s="1508"/>
      <c r="CA17" s="1508"/>
      <c r="CB17" s="1508"/>
      <c r="CC17" s="1508"/>
      <c r="CD17" s="1508"/>
      <c r="CE17" s="1508"/>
      <c r="CF17" s="1508"/>
      <c r="CG17" s="1508"/>
      <c r="CH17" s="1508"/>
      <c r="CI17" s="1508"/>
      <c r="CJ17" s="1508"/>
      <c r="CK17" s="1508"/>
      <c r="CL17" s="1508"/>
      <c r="CM17" s="1508"/>
      <c r="CN17" s="1508"/>
      <c r="CO17" s="1508"/>
      <c r="CP17" s="1508"/>
      <c r="CQ17" s="1508"/>
      <c r="CR17" s="1508"/>
      <c r="CS17" s="1508"/>
      <c r="CT17" s="1508"/>
      <c r="CU17" s="1508"/>
      <c r="CV17" s="1508"/>
      <c r="CW17" s="1508"/>
      <c r="CX17" s="1508"/>
      <c r="CY17" s="1508"/>
      <c r="CZ17" s="1508"/>
      <c r="DA17" s="1508"/>
      <c r="DB17" s="1508"/>
      <c r="DC17" s="1508"/>
      <c r="DD17" s="1508"/>
      <c r="DE17" s="1508"/>
      <c r="DF17" s="1508"/>
      <c r="DG17" s="1508"/>
      <c r="DH17" s="1508"/>
      <c r="DI17" s="1508"/>
      <c r="DJ17" s="1508"/>
      <c r="DK17" s="1508"/>
      <c r="DL17" s="1508"/>
      <c r="DM17" s="1508"/>
      <c r="DN17" s="1508"/>
      <c r="DO17" s="1508"/>
      <c r="DP17" s="1508"/>
      <c r="DQ17" s="1508"/>
      <c r="DR17" s="1508"/>
      <c r="DS17" s="1508"/>
      <c r="DT17" s="1508"/>
      <c r="DU17" s="1508"/>
      <c r="DV17" s="1508"/>
      <c r="DW17" s="1508"/>
      <c r="DX17" s="1508"/>
      <c r="DY17" s="1508"/>
      <c r="DZ17" s="1508"/>
      <c r="EA17" s="1508"/>
      <c r="EB17" s="1508"/>
      <c r="EC17" s="1508"/>
      <c r="ED17" s="1508"/>
      <c r="EE17" s="1508"/>
      <c r="EF17" s="1508"/>
      <c r="EG17" s="1508"/>
      <c r="EH17" s="1508"/>
      <c r="EI17" s="1508"/>
      <c r="EJ17" s="1508"/>
      <c r="EK17" s="1508"/>
      <c r="EL17" s="1508"/>
      <c r="EM17" s="1508"/>
      <c r="EN17" s="1508"/>
      <c r="EO17" s="1508"/>
      <c r="EP17" s="1508"/>
      <c r="EQ17" s="1508"/>
      <c r="ER17" s="1508"/>
      <c r="ES17" s="1508"/>
      <c r="ET17" s="1508"/>
      <c r="EU17" s="1508"/>
      <c r="EV17" s="1508"/>
      <c r="EW17" s="1508"/>
      <c r="EX17" s="1508"/>
      <c r="EY17" s="1508"/>
      <c r="EZ17" s="1508"/>
      <c r="FA17" s="1508"/>
      <c r="FB17" s="1508"/>
      <c r="FC17" s="1508"/>
      <c r="FD17" s="1508"/>
      <c r="FE17" s="1508"/>
      <c r="FF17" s="1508"/>
      <c r="FG17" s="1508"/>
      <c r="FH17" s="1508"/>
      <c r="FI17" s="1508"/>
      <c r="FJ17" s="1508"/>
      <c r="FK17" s="1508"/>
      <c r="FL17" s="1508"/>
      <c r="FM17" s="1508"/>
      <c r="FN17" s="1508"/>
      <c r="FO17" s="1508"/>
      <c r="FP17" s="1508"/>
      <c r="FQ17" s="1508"/>
      <c r="FR17" s="1508"/>
      <c r="FS17" s="1508"/>
      <c r="FT17" s="1508"/>
      <c r="FU17" s="1508"/>
      <c r="FV17" s="1508"/>
      <c r="FW17" s="1508"/>
      <c r="FX17" s="1508"/>
      <c r="FY17" s="1508"/>
      <c r="FZ17" s="1508"/>
      <c r="GA17" s="1508"/>
      <c r="GB17" s="1508"/>
      <c r="GC17" s="1508"/>
      <c r="GD17" s="1508"/>
      <c r="GE17" s="1508"/>
      <c r="GF17" s="1508"/>
      <c r="GG17" s="1508"/>
      <c r="GH17" s="1508"/>
      <c r="GI17" s="1508"/>
      <c r="GJ17" s="1508"/>
      <c r="GK17" s="1508"/>
      <c r="GL17" s="1508"/>
      <c r="GM17" s="1508"/>
      <c r="GN17" s="1508"/>
      <c r="GO17" s="1508"/>
      <c r="GP17" s="1508"/>
      <c r="GQ17" s="1508"/>
      <c r="GR17" s="1508"/>
      <c r="GS17" s="1508"/>
      <c r="GT17" s="1508"/>
      <c r="GU17" s="1508"/>
      <c r="GV17" s="1508"/>
      <c r="GW17" s="1508"/>
      <c r="GX17" s="1508"/>
      <c r="GY17" s="1508"/>
      <c r="GZ17" s="1508"/>
      <c r="HA17" s="1508"/>
      <c r="HB17" s="1508"/>
      <c r="HC17" s="1508"/>
      <c r="HD17" s="1508"/>
      <c r="HE17" s="1508"/>
      <c r="HF17" s="1508"/>
      <c r="HG17" s="1508"/>
      <c r="HH17" s="1508"/>
      <c r="HI17" s="1508"/>
      <c r="HJ17" s="1508"/>
      <c r="HK17" s="1508"/>
      <c r="HL17" s="1508"/>
      <c r="HM17" s="1508"/>
      <c r="HN17" s="1508"/>
      <c r="HO17" s="1508"/>
      <c r="HP17" s="1508"/>
      <c r="HQ17" s="1508"/>
      <c r="HR17" s="1508"/>
      <c r="HS17" s="1508"/>
      <c r="HT17" s="1508"/>
      <c r="HU17" s="1508"/>
      <c r="HV17" s="1508"/>
      <c r="HW17" s="1508"/>
      <c r="HX17" s="1508"/>
      <c r="HY17" s="1508"/>
      <c r="HZ17" s="1508"/>
      <c r="IA17" s="1508"/>
      <c r="IB17" s="1508"/>
      <c r="IC17" s="1508"/>
      <c r="ID17" s="1508"/>
    </row>
    <row r="18" s="1442" customFormat="true" ht="18.75" hidden="false" customHeight="false" outlineLevel="0" collapsed="false">
      <c r="A18" s="1007" t="s">
        <v>214</v>
      </c>
      <c r="B18" s="1016" t="s">
        <v>215</v>
      </c>
      <c r="C18" s="1513"/>
      <c r="D18" s="1491"/>
      <c r="E18" s="1491"/>
      <c r="F18" s="1492"/>
      <c r="G18" s="1574" t="n">
        <v>10</v>
      </c>
      <c r="H18" s="1448" t="n">
        <v>300</v>
      </c>
      <c r="I18" s="1494" t="n">
        <v>117</v>
      </c>
      <c r="J18" s="1494" t="n">
        <v>51</v>
      </c>
      <c r="K18" s="1495" t="n">
        <v>33</v>
      </c>
      <c r="L18" s="1495" t="n">
        <v>33</v>
      </c>
      <c r="M18" s="1496" t="n">
        <v>183</v>
      </c>
      <c r="N18" s="1469"/>
      <c r="O18" s="1469"/>
      <c r="P18" s="1575"/>
      <c r="Q18" s="1575"/>
      <c r="R18" s="1575"/>
      <c r="S18" s="1575"/>
      <c r="T18" s="1509"/>
      <c r="U18" s="1016"/>
      <c r="V18" s="1016"/>
      <c r="W18" s="1016" t="s">
        <v>266</v>
      </c>
      <c r="X18" s="1016" t="s">
        <v>266</v>
      </c>
      <c r="Y18" s="1016"/>
      <c r="Z18" s="1016"/>
      <c r="AA18" s="1509"/>
      <c r="AB18" s="1509"/>
      <c r="AC18" s="1509"/>
      <c r="AD18" s="1509"/>
      <c r="AE18" s="1509"/>
      <c r="AF18" s="1509"/>
      <c r="AG18" s="1509"/>
      <c r="AH18" s="1509"/>
      <c r="AI18" s="1509"/>
      <c r="AJ18" s="1509"/>
      <c r="AK18" s="1509"/>
      <c r="AL18" s="1509"/>
      <c r="AM18" s="1508"/>
      <c r="AN18" s="1508"/>
      <c r="AO18" s="1508"/>
      <c r="AP18" s="1508"/>
      <c r="AQ18" s="1508"/>
      <c r="AR18" s="1508"/>
      <c r="AS18" s="1508"/>
      <c r="AT18" s="1508"/>
      <c r="AU18" s="1508"/>
      <c r="AV18" s="1508"/>
      <c r="AW18" s="1508"/>
      <c r="AX18" s="1508"/>
      <c r="AY18" s="1508"/>
      <c r="AZ18" s="1508"/>
      <c r="BA18" s="1508"/>
      <c r="BB18" s="1508"/>
      <c r="BC18" s="1508"/>
      <c r="BD18" s="1508"/>
      <c r="BE18" s="1508"/>
      <c r="BF18" s="1508"/>
      <c r="BG18" s="1508"/>
      <c r="BH18" s="1508"/>
      <c r="BI18" s="1508"/>
      <c r="BJ18" s="1508"/>
      <c r="BK18" s="1508"/>
      <c r="BL18" s="1508"/>
      <c r="BM18" s="1508"/>
      <c r="BN18" s="1508"/>
      <c r="BO18" s="1508"/>
      <c r="BP18" s="1508"/>
      <c r="BQ18" s="1508"/>
      <c r="BR18" s="1508"/>
      <c r="BS18" s="1508"/>
      <c r="BT18" s="1508"/>
      <c r="BU18" s="1508"/>
      <c r="BV18" s="1508"/>
      <c r="BW18" s="1508"/>
      <c r="BX18" s="1508"/>
      <c r="BY18" s="1508"/>
      <c r="BZ18" s="1508"/>
      <c r="CA18" s="1508"/>
      <c r="CB18" s="1508"/>
      <c r="CC18" s="1508"/>
      <c r="CD18" s="1508"/>
      <c r="CE18" s="1508"/>
      <c r="CF18" s="1508"/>
      <c r="CG18" s="1508"/>
      <c r="CH18" s="1508"/>
      <c r="CI18" s="1508"/>
      <c r="CJ18" s="1508"/>
      <c r="CK18" s="1508"/>
      <c r="CL18" s="1508"/>
      <c r="CM18" s="1508"/>
      <c r="CN18" s="1508"/>
      <c r="CO18" s="1508"/>
      <c r="CP18" s="1508"/>
      <c r="CQ18" s="1508"/>
      <c r="CR18" s="1508"/>
      <c r="CS18" s="1508"/>
      <c r="CT18" s="1508"/>
      <c r="CU18" s="1508"/>
      <c r="CV18" s="1508"/>
      <c r="CW18" s="1508"/>
      <c r="CX18" s="1508"/>
      <c r="CY18" s="1508"/>
      <c r="CZ18" s="1508"/>
      <c r="DA18" s="1508"/>
      <c r="DB18" s="1508"/>
      <c r="DC18" s="1508"/>
      <c r="DD18" s="1508"/>
      <c r="DE18" s="1508"/>
      <c r="DF18" s="1508"/>
      <c r="DG18" s="1508"/>
      <c r="DH18" s="1508"/>
      <c r="DI18" s="1508"/>
      <c r="DJ18" s="1508"/>
      <c r="DK18" s="1508"/>
      <c r="DL18" s="1508"/>
      <c r="DM18" s="1508"/>
      <c r="DN18" s="1508"/>
      <c r="DO18" s="1508"/>
      <c r="DP18" s="1508"/>
      <c r="DQ18" s="1508"/>
      <c r="DR18" s="1508"/>
      <c r="DS18" s="1508"/>
      <c r="DT18" s="1508"/>
      <c r="DU18" s="1508"/>
      <c r="DV18" s="1508"/>
      <c r="DW18" s="1508"/>
      <c r="DX18" s="1508"/>
      <c r="DY18" s="1508"/>
      <c r="DZ18" s="1508"/>
      <c r="EA18" s="1508"/>
      <c r="EB18" s="1508"/>
      <c r="EC18" s="1508"/>
      <c r="ED18" s="1508"/>
      <c r="EE18" s="1508"/>
      <c r="EF18" s="1508"/>
      <c r="EG18" s="1508"/>
      <c r="EH18" s="1508"/>
      <c r="EI18" s="1508"/>
      <c r="EJ18" s="1508"/>
      <c r="EK18" s="1508"/>
      <c r="EL18" s="1508"/>
      <c r="EM18" s="1508"/>
      <c r="EN18" s="1508"/>
      <c r="EO18" s="1508"/>
      <c r="EP18" s="1508"/>
      <c r="EQ18" s="1508"/>
      <c r="ER18" s="1508"/>
      <c r="ES18" s="1508"/>
      <c r="ET18" s="1508"/>
      <c r="EU18" s="1508"/>
      <c r="EV18" s="1508"/>
      <c r="EW18" s="1508"/>
      <c r="EX18" s="1508"/>
      <c r="EY18" s="1508"/>
      <c r="EZ18" s="1508"/>
      <c r="FA18" s="1508"/>
      <c r="FB18" s="1508"/>
      <c r="FC18" s="1508"/>
      <c r="FD18" s="1508"/>
      <c r="FE18" s="1508"/>
      <c r="FF18" s="1508"/>
      <c r="FG18" s="1508"/>
      <c r="FH18" s="1508"/>
      <c r="FI18" s="1508"/>
      <c r="FJ18" s="1508"/>
      <c r="FK18" s="1508"/>
      <c r="FL18" s="1508"/>
      <c r="FM18" s="1508"/>
      <c r="FN18" s="1508"/>
      <c r="FO18" s="1508"/>
      <c r="FP18" s="1508"/>
      <c r="FQ18" s="1508"/>
      <c r="FR18" s="1508"/>
      <c r="FS18" s="1508"/>
      <c r="FT18" s="1508"/>
      <c r="FU18" s="1508"/>
      <c r="FV18" s="1508"/>
      <c r="FW18" s="1508"/>
      <c r="FX18" s="1508"/>
      <c r="FY18" s="1508"/>
      <c r="FZ18" s="1508"/>
      <c r="GA18" s="1508"/>
      <c r="GB18" s="1508"/>
      <c r="GC18" s="1508"/>
      <c r="GD18" s="1508"/>
      <c r="GE18" s="1508"/>
      <c r="GF18" s="1508"/>
      <c r="GG18" s="1508"/>
      <c r="GH18" s="1508"/>
      <c r="GI18" s="1508"/>
      <c r="GJ18" s="1508"/>
      <c r="GK18" s="1508"/>
      <c r="GL18" s="1508"/>
      <c r="GM18" s="1508"/>
      <c r="GN18" s="1508"/>
      <c r="GO18" s="1508"/>
      <c r="GP18" s="1508"/>
      <c r="GQ18" s="1508"/>
      <c r="GR18" s="1508"/>
      <c r="GS18" s="1508"/>
      <c r="GT18" s="1508"/>
      <c r="GU18" s="1508"/>
      <c r="GV18" s="1508"/>
      <c r="GW18" s="1508"/>
      <c r="GX18" s="1508"/>
      <c r="GY18" s="1508"/>
      <c r="GZ18" s="1508"/>
      <c r="HA18" s="1508"/>
      <c r="HB18" s="1508"/>
      <c r="HC18" s="1508"/>
      <c r="HD18" s="1508"/>
      <c r="HE18" s="1508"/>
      <c r="HF18" s="1508"/>
      <c r="HG18" s="1508"/>
      <c r="HH18" s="1508"/>
      <c r="HI18" s="1508"/>
      <c r="HJ18" s="1508"/>
      <c r="HK18" s="1508"/>
      <c r="HL18" s="1508"/>
      <c r="HM18" s="1508"/>
      <c r="HN18" s="1508"/>
      <c r="HO18" s="1508"/>
      <c r="HP18" s="1508"/>
      <c r="HQ18" s="1508"/>
      <c r="HR18" s="1508"/>
      <c r="HS18" s="1508"/>
      <c r="HT18" s="1508"/>
      <c r="HU18" s="1508"/>
      <c r="HV18" s="1508"/>
      <c r="HW18" s="1508"/>
      <c r="HX18" s="1508"/>
      <c r="HY18" s="1508"/>
      <c r="HZ18" s="1508"/>
      <c r="IA18" s="1508"/>
      <c r="IB18" s="1508"/>
      <c r="IC18" s="1508"/>
      <c r="ID18" s="1508"/>
    </row>
    <row r="19" s="1442" customFormat="true" ht="18.75" hidden="false" customHeight="false" outlineLevel="0" collapsed="false">
      <c r="A19" s="1007" t="s">
        <v>218</v>
      </c>
      <c r="B19" s="1500" t="s">
        <v>185</v>
      </c>
      <c r="C19" s="1513" t="n">
        <v>3</v>
      </c>
      <c r="D19" s="1491"/>
      <c r="E19" s="1491"/>
      <c r="F19" s="1492"/>
      <c r="G19" s="1576" t="n">
        <v>2.5</v>
      </c>
      <c r="H19" s="1013" t="n">
        <v>75</v>
      </c>
      <c r="I19" s="1490" t="n">
        <v>30</v>
      </c>
      <c r="J19" s="1490" t="n">
        <v>15</v>
      </c>
      <c r="K19" s="1513" t="n">
        <v>15</v>
      </c>
      <c r="L19" s="1513"/>
      <c r="M19" s="1045" t="n">
        <v>45</v>
      </c>
      <c r="N19" s="1497"/>
      <c r="O19" s="1497"/>
      <c r="P19" s="1566"/>
      <c r="Q19" s="1566" t="n">
        <v>2</v>
      </c>
      <c r="R19" s="1538"/>
      <c r="S19" s="1538"/>
      <c r="T19" s="1509"/>
      <c r="U19" s="1016"/>
      <c r="V19" s="1016"/>
      <c r="W19" s="1016"/>
      <c r="X19" s="1016" t="s">
        <v>266</v>
      </c>
      <c r="Y19" s="1016"/>
      <c r="Z19" s="1016"/>
      <c r="AA19" s="1509"/>
      <c r="AB19" s="1509"/>
      <c r="AC19" s="1509"/>
      <c r="AD19" s="1509"/>
      <c r="AE19" s="1509"/>
      <c r="AF19" s="1509"/>
      <c r="AG19" s="1509"/>
      <c r="AH19" s="1509"/>
      <c r="AI19" s="1509"/>
      <c r="AJ19" s="1509"/>
      <c r="AK19" s="1509"/>
      <c r="AL19" s="1509"/>
      <c r="AM19" s="1508"/>
      <c r="AN19" s="1508"/>
      <c r="AO19" s="1508"/>
      <c r="AP19" s="1508"/>
      <c r="AQ19" s="1508"/>
      <c r="AR19" s="1508"/>
      <c r="AS19" s="1508"/>
      <c r="AT19" s="1508"/>
      <c r="AU19" s="1508"/>
      <c r="AV19" s="1508"/>
      <c r="AW19" s="1508"/>
      <c r="AX19" s="1508"/>
      <c r="AY19" s="1508"/>
      <c r="AZ19" s="1508"/>
      <c r="BA19" s="1508"/>
      <c r="BB19" s="1508"/>
      <c r="BC19" s="1508"/>
      <c r="BD19" s="1508"/>
      <c r="BE19" s="1508"/>
      <c r="BF19" s="1508"/>
      <c r="BG19" s="1508"/>
      <c r="BH19" s="1508"/>
      <c r="BI19" s="1508"/>
      <c r="BJ19" s="1508"/>
      <c r="BK19" s="1508"/>
      <c r="BL19" s="1508"/>
      <c r="BM19" s="1508"/>
      <c r="BN19" s="1508"/>
      <c r="BO19" s="1508"/>
      <c r="BP19" s="1508"/>
      <c r="BQ19" s="1508"/>
      <c r="BR19" s="1508"/>
      <c r="BS19" s="1508"/>
      <c r="BT19" s="1508"/>
      <c r="BU19" s="1508"/>
      <c r="BV19" s="1508"/>
      <c r="BW19" s="1508"/>
      <c r="BX19" s="1508"/>
      <c r="BY19" s="1508"/>
      <c r="BZ19" s="1508"/>
      <c r="CA19" s="1508"/>
      <c r="CB19" s="1508"/>
      <c r="CC19" s="1508"/>
      <c r="CD19" s="1508"/>
      <c r="CE19" s="1508"/>
      <c r="CF19" s="1508"/>
      <c r="CG19" s="1508"/>
      <c r="CH19" s="1508"/>
      <c r="CI19" s="1508"/>
      <c r="CJ19" s="1508"/>
      <c r="CK19" s="1508"/>
      <c r="CL19" s="1508"/>
      <c r="CM19" s="1508"/>
      <c r="CN19" s="1508"/>
      <c r="CO19" s="1508"/>
      <c r="CP19" s="1508"/>
      <c r="CQ19" s="1508"/>
      <c r="CR19" s="1508"/>
      <c r="CS19" s="1508"/>
      <c r="CT19" s="1508"/>
      <c r="CU19" s="1508"/>
      <c r="CV19" s="1508"/>
      <c r="CW19" s="1508"/>
      <c r="CX19" s="1508"/>
      <c r="CY19" s="1508"/>
      <c r="CZ19" s="1508"/>
      <c r="DA19" s="1508"/>
      <c r="DB19" s="1508"/>
      <c r="DC19" s="1508"/>
      <c r="DD19" s="1508"/>
      <c r="DE19" s="1508"/>
      <c r="DF19" s="1508"/>
      <c r="DG19" s="1508"/>
      <c r="DH19" s="1508"/>
      <c r="DI19" s="1508"/>
      <c r="DJ19" s="1508"/>
      <c r="DK19" s="1508"/>
      <c r="DL19" s="1508"/>
      <c r="DM19" s="1508"/>
      <c r="DN19" s="1508"/>
      <c r="DO19" s="1508"/>
      <c r="DP19" s="1508"/>
      <c r="DQ19" s="1508"/>
      <c r="DR19" s="1508"/>
      <c r="DS19" s="1508"/>
      <c r="DT19" s="1508"/>
      <c r="DU19" s="1508"/>
      <c r="DV19" s="1508"/>
      <c r="DW19" s="1508"/>
      <c r="DX19" s="1508"/>
      <c r="DY19" s="1508"/>
      <c r="DZ19" s="1508"/>
      <c r="EA19" s="1508"/>
      <c r="EB19" s="1508"/>
      <c r="EC19" s="1508"/>
      <c r="ED19" s="1508"/>
      <c r="EE19" s="1508"/>
      <c r="EF19" s="1508"/>
      <c r="EG19" s="1508"/>
      <c r="EH19" s="1508"/>
      <c r="EI19" s="1508"/>
      <c r="EJ19" s="1508"/>
      <c r="EK19" s="1508"/>
      <c r="EL19" s="1508"/>
      <c r="EM19" s="1508"/>
      <c r="EN19" s="1508"/>
      <c r="EO19" s="1508"/>
      <c r="EP19" s="1508"/>
      <c r="EQ19" s="1508"/>
      <c r="ER19" s="1508"/>
      <c r="ES19" s="1508"/>
      <c r="ET19" s="1508"/>
      <c r="EU19" s="1508"/>
      <c r="EV19" s="1508"/>
      <c r="EW19" s="1508"/>
      <c r="EX19" s="1508"/>
      <c r="EY19" s="1508"/>
      <c r="EZ19" s="1508"/>
      <c r="FA19" s="1508"/>
      <c r="FB19" s="1508"/>
      <c r="FC19" s="1508"/>
      <c r="FD19" s="1508"/>
      <c r="FE19" s="1508"/>
      <c r="FF19" s="1508"/>
      <c r="FG19" s="1508"/>
      <c r="FH19" s="1508"/>
      <c r="FI19" s="1508"/>
      <c r="FJ19" s="1508"/>
      <c r="FK19" s="1508"/>
      <c r="FL19" s="1508"/>
      <c r="FM19" s="1508"/>
      <c r="FN19" s="1508"/>
      <c r="FO19" s="1508"/>
      <c r="FP19" s="1508"/>
      <c r="FQ19" s="1508"/>
      <c r="FR19" s="1508"/>
      <c r="FS19" s="1508"/>
      <c r="FT19" s="1508"/>
      <c r="FU19" s="1508"/>
      <c r="FV19" s="1508"/>
      <c r="FW19" s="1508"/>
      <c r="FX19" s="1508"/>
      <c r="FY19" s="1508"/>
      <c r="FZ19" s="1508"/>
      <c r="GA19" s="1508"/>
      <c r="GB19" s="1508"/>
      <c r="GC19" s="1508"/>
      <c r="GD19" s="1508"/>
      <c r="GE19" s="1508"/>
      <c r="GF19" s="1508"/>
      <c r="GG19" s="1508"/>
      <c r="GH19" s="1508"/>
      <c r="GI19" s="1508"/>
      <c r="GJ19" s="1508"/>
      <c r="GK19" s="1508"/>
      <c r="GL19" s="1508"/>
      <c r="GM19" s="1508"/>
      <c r="GN19" s="1508"/>
      <c r="GO19" s="1508"/>
      <c r="GP19" s="1508"/>
      <c r="GQ19" s="1508"/>
      <c r="GR19" s="1508"/>
      <c r="GS19" s="1508"/>
      <c r="GT19" s="1508"/>
      <c r="GU19" s="1508"/>
      <c r="GV19" s="1508"/>
      <c r="GW19" s="1508"/>
      <c r="GX19" s="1508"/>
      <c r="GY19" s="1508"/>
      <c r="GZ19" s="1508"/>
      <c r="HA19" s="1508"/>
      <c r="HB19" s="1508"/>
      <c r="HC19" s="1508"/>
      <c r="HD19" s="1508"/>
      <c r="HE19" s="1508"/>
      <c r="HF19" s="1508"/>
      <c r="HG19" s="1508"/>
      <c r="HH19" s="1508"/>
      <c r="HI19" s="1508"/>
      <c r="HJ19" s="1508"/>
      <c r="HK19" s="1508"/>
      <c r="HL19" s="1508"/>
      <c r="HM19" s="1508"/>
      <c r="HN19" s="1508"/>
      <c r="HO19" s="1508"/>
      <c r="HP19" s="1508"/>
      <c r="HQ19" s="1508"/>
      <c r="HR19" s="1508"/>
      <c r="HS19" s="1508"/>
      <c r="HT19" s="1508"/>
      <c r="HU19" s="1508"/>
      <c r="HV19" s="1508"/>
      <c r="HW19" s="1508"/>
      <c r="HX19" s="1508"/>
      <c r="HY19" s="1508"/>
      <c r="HZ19" s="1508"/>
      <c r="IA19" s="1508"/>
      <c r="IB19" s="1508"/>
      <c r="IC19" s="1508"/>
      <c r="ID19" s="1508"/>
    </row>
    <row r="20" s="1442" customFormat="true" ht="18.75" hidden="false" customHeight="false" outlineLevel="0" collapsed="false">
      <c r="A20" s="1007" t="s">
        <v>219</v>
      </c>
      <c r="B20" s="1465" t="s">
        <v>220</v>
      </c>
      <c r="C20" s="1513"/>
      <c r="D20" s="1491"/>
      <c r="E20" s="1491" t="s">
        <v>217</v>
      </c>
      <c r="F20" s="1492"/>
      <c r="G20" s="1576" t="n">
        <v>1.5</v>
      </c>
      <c r="H20" s="1013" t="n">
        <v>45</v>
      </c>
      <c r="I20" s="1490" t="n">
        <v>15</v>
      </c>
      <c r="J20" s="1490"/>
      <c r="K20" s="1513"/>
      <c r="L20" s="1513" t="n">
        <v>15</v>
      </c>
      <c r="M20" s="1045" t="n">
        <v>30</v>
      </c>
      <c r="N20" s="1497"/>
      <c r="O20" s="1497"/>
      <c r="P20" s="1566"/>
      <c r="Q20" s="1566" t="n">
        <v>1</v>
      </c>
      <c r="R20" s="1538"/>
      <c r="S20" s="1538"/>
      <c r="T20" s="1509"/>
      <c r="U20" s="1016"/>
      <c r="V20" s="1016"/>
      <c r="W20" s="1016"/>
      <c r="X20" s="1016" t="s">
        <v>266</v>
      </c>
      <c r="Y20" s="1016"/>
      <c r="Z20" s="1016"/>
      <c r="AA20" s="1509"/>
      <c r="AB20" s="1509"/>
      <c r="AC20" s="1509"/>
      <c r="AD20" s="1509"/>
      <c r="AE20" s="1509"/>
      <c r="AF20" s="1509"/>
      <c r="AG20" s="1509"/>
      <c r="AH20" s="1509"/>
      <c r="AI20" s="1509"/>
      <c r="AJ20" s="1509"/>
      <c r="AK20" s="1509"/>
      <c r="AL20" s="1509"/>
      <c r="AM20" s="1508"/>
      <c r="AN20" s="1508"/>
      <c r="AO20" s="1508"/>
      <c r="AP20" s="1508"/>
      <c r="AQ20" s="1508"/>
      <c r="AR20" s="1508"/>
      <c r="AS20" s="1508"/>
      <c r="AT20" s="1508"/>
      <c r="AU20" s="1508"/>
      <c r="AV20" s="1508"/>
      <c r="AW20" s="1508"/>
      <c r="AX20" s="1508"/>
      <c r="AY20" s="1508"/>
      <c r="AZ20" s="1508"/>
      <c r="BA20" s="1508"/>
      <c r="BB20" s="1508"/>
      <c r="BC20" s="1508"/>
      <c r="BD20" s="1508"/>
      <c r="BE20" s="1508"/>
      <c r="BF20" s="1508"/>
      <c r="BG20" s="1508"/>
      <c r="BH20" s="1508"/>
      <c r="BI20" s="1508"/>
      <c r="BJ20" s="1508"/>
      <c r="BK20" s="1508"/>
      <c r="BL20" s="1508"/>
      <c r="BM20" s="1508"/>
      <c r="BN20" s="1508"/>
      <c r="BO20" s="1508"/>
      <c r="BP20" s="1508"/>
      <c r="BQ20" s="1508"/>
      <c r="BR20" s="1508"/>
      <c r="BS20" s="1508"/>
      <c r="BT20" s="1508"/>
      <c r="BU20" s="1508"/>
      <c r="BV20" s="1508"/>
      <c r="BW20" s="1508"/>
      <c r="BX20" s="1508"/>
      <c r="BY20" s="1508"/>
      <c r="BZ20" s="1508"/>
      <c r="CA20" s="1508"/>
      <c r="CB20" s="1508"/>
      <c r="CC20" s="1508"/>
      <c r="CD20" s="1508"/>
      <c r="CE20" s="1508"/>
      <c r="CF20" s="1508"/>
      <c r="CG20" s="1508"/>
      <c r="CH20" s="1508"/>
      <c r="CI20" s="1508"/>
      <c r="CJ20" s="1508"/>
      <c r="CK20" s="1508"/>
      <c r="CL20" s="1508"/>
      <c r="CM20" s="1508"/>
      <c r="CN20" s="1508"/>
      <c r="CO20" s="1508"/>
      <c r="CP20" s="1508"/>
      <c r="CQ20" s="1508"/>
      <c r="CR20" s="1508"/>
      <c r="CS20" s="1508"/>
      <c r="CT20" s="1508"/>
      <c r="CU20" s="1508"/>
      <c r="CV20" s="1508"/>
      <c r="CW20" s="1508"/>
      <c r="CX20" s="1508"/>
      <c r="CY20" s="1508"/>
      <c r="CZ20" s="1508"/>
      <c r="DA20" s="1508"/>
      <c r="DB20" s="1508"/>
      <c r="DC20" s="1508"/>
      <c r="DD20" s="1508"/>
      <c r="DE20" s="1508"/>
      <c r="DF20" s="1508"/>
      <c r="DG20" s="1508"/>
      <c r="DH20" s="1508"/>
      <c r="DI20" s="1508"/>
      <c r="DJ20" s="1508"/>
      <c r="DK20" s="1508"/>
      <c r="DL20" s="1508"/>
      <c r="DM20" s="1508"/>
      <c r="DN20" s="1508"/>
      <c r="DO20" s="1508"/>
      <c r="DP20" s="1508"/>
      <c r="DQ20" s="1508"/>
      <c r="DR20" s="1508"/>
      <c r="DS20" s="1508"/>
      <c r="DT20" s="1508"/>
      <c r="DU20" s="1508"/>
      <c r="DV20" s="1508"/>
      <c r="DW20" s="1508"/>
      <c r="DX20" s="1508"/>
      <c r="DY20" s="1508"/>
      <c r="DZ20" s="1508"/>
      <c r="EA20" s="1508"/>
      <c r="EB20" s="1508"/>
      <c r="EC20" s="1508"/>
      <c r="ED20" s="1508"/>
      <c r="EE20" s="1508"/>
      <c r="EF20" s="1508"/>
      <c r="EG20" s="1508"/>
      <c r="EH20" s="1508"/>
      <c r="EI20" s="1508"/>
      <c r="EJ20" s="1508"/>
      <c r="EK20" s="1508"/>
      <c r="EL20" s="1508"/>
      <c r="EM20" s="1508"/>
      <c r="EN20" s="1508"/>
      <c r="EO20" s="1508"/>
      <c r="EP20" s="1508"/>
      <c r="EQ20" s="1508"/>
      <c r="ER20" s="1508"/>
      <c r="ES20" s="1508"/>
      <c r="ET20" s="1508"/>
      <c r="EU20" s="1508"/>
      <c r="EV20" s="1508"/>
      <c r="EW20" s="1508"/>
      <c r="EX20" s="1508"/>
      <c r="EY20" s="1508"/>
      <c r="EZ20" s="1508"/>
      <c r="FA20" s="1508"/>
      <c r="FB20" s="1508"/>
      <c r="FC20" s="1508"/>
      <c r="FD20" s="1508"/>
      <c r="FE20" s="1508"/>
      <c r="FF20" s="1508"/>
      <c r="FG20" s="1508"/>
      <c r="FH20" s="1508"/>
      <c r="FI20" s="1508"/>
      <c r="FJ20" s="1508"/>
      <c r="FK20" s="1508"/>
      <c r="FL20" s="1508"/>
      <c r="FM20" s="1508"/>
      <c r="FN20" s="1508"/>
      <c r="FO20" s="1508"/>
      <c r="FP20" s="1508"/>
      <c r="FQ20" s="1508"/>
      <c r="FR20" s="1508"/>
      <c r="FS20" s="1508"/>
      <c r="FT20" s="1508"/>
      <c r="FU20" s="1508"/>
      <c r="FV20" s="1508"/>
      <c r="FW20" s="1508"/>
      <c r="FX20" s="1508"/>
      <c r="FY20" s="1508"/>
      <c r="FZ20" s="1508"/>
      <c r="GA20" s="1508"/>
      <c r="GB20" s="1508"/>
      <c r="GC20" s="1508"/>
      <c r="GD20" s="1508"/>
      <c r="GE20" s="1508"/>
      <c r="GF20" s="1508"/>
      <c r="GG20" s="1508"/>
      <c r="GH20" s="1508"/>
      <c r="GI20" s="1508"/>
      <c r="GJ20" s="1508"/>
      <c r="GK20" s="1508"/>
      <c r="GL20" s="1508"/>
      <c r="GM20" s="1508"/>
      <c r="GN20" s="1508"/>
      <c r="GO20" s="1508"/>
      <c r="GP20" s="1508"/>
      <c r="GQ20" s="1508"/>
      <c r="GR20" s="1508"/>
      <c r="GS20" s="1508"/>
      <c r="GT20" s="1508"/>
      <c r="GU20" s="1508"/>
      <c r="GV20" s="1508"/>
      <c r="GW20" s="1508"/>
      <c r="GX20" s="1508"/>
      <c r="GY20" s="1508"/>
      <c r="GZ20" s="1508"/>
      <c r="HA20" s="1508"/>
      <c r="HB20" s="1508"/>
      <c r="HC20" s="1508"/>
      <c r="HD20" s="1508"/>
      <c r="HE20" s="1508"/>
      <c r="HF20" s="1508"/>
      <c r="HG20" s="1508"/>
      <c r="HH20" s="1508"/>
      <c r="HI20" s="1508"/>
      <c r="HJ20" s="1508"/>
      <c r="HK20" s="1508"/>
      <c r="HL20" s="1508"/>
      <c r="HM20" s="1508"/>
      <c r="HN20" s="1508"/>
      <c r="HO20" s="1508"/>
      <c r="HP20" s="1508"/>
      <c r="HQ20" s="1508"/>
      <c r="HR20" s="1508"/>
      <c r="HS20" s="1508"/>
      <c r="HT20" s="1508"/>
      <c r="HU20" s="1508"/>
      <c r="HV20" s="1508"/>
      <c r="HW20" s="1508"/>
      <c r="HX20" s="1508"/>
      <c r="HY20" s="1508"/>
      <c r="HZ20" s="1508"/>
      <c r="IA20" s="1508"/>
      <c r="IB20" s="1508"/>
      <c r="IC20" s="1508"/>
      <c r="ID20" s="1508"/>
    </row>
    <row r="21" s="1442" customFormat="true" ht="18.75" hidden="false" customHeight="false" outlineLevel="0" collapsed="false">
      <c r="A21" s="1007" t="s">
        <v>222</v>
      </c>
      <c r="B21" s="1564" t="s">
        <v>223</v>
      </c>
      <c r="C21" s="1013"/>
      <c r="D21" s="1013"/>
      <c r="E21" s="1013"/>
      <c r="F21" s="977"/>
      <c r="G21" s="1576" t="n">
        <v>5</v>
      </c>
      <c r="H21" s="1013" t="n">
        <v>150</v>
      </c>
      <c r="I21" s="1490"/>
      <c r="J21" s="1490"/>
      <c r="K21" s="1513"/>
      <c r="L21" s="1513"/>
      <c r="M21" s="1045"/>
      <c r="N21" s="1013"/>
      <c r="O21" s="1565"/>
      <c r="P21" s="1538"/>
      <c r="Q21" s="1538"/>
      <c r="R21" s="1538"/>
      <c r="S21" s="1538"/>
      <c r="T21" s="1509"/>
      <c r="U21" s="1016"/>
      <c r="V21" s="1016"/>
      <c r="W21" s="1016"/>
      <c r="X21" s="1016" t="s">
        <v>266</v>
      </c>
      <c r="Y21" s="1016"/>
      <c r="Z21" s="1016"/>
      <c r="AA21" s="1509"/>
      <c r="AB21" s="1509"/>
      <c r="AC21" s="1509"/>
      <c r="AD21" s="1509"/>
      <c r="AE21" s="1509"/>
      <c r="AF21" s="1509"/>
      <c r="AG21" s="1509"/>
      <c r="AH21" s="1509"/>
      <c r="AI21" s="1509"/>
      <c r="AJ21" s="1509"/>
      <c r="AK21" s="1509"/>
      <c r="AL21" s="1509"/>
      <c r="AM21" s="1508"/>
      <c r="AN21" s="1508"/>
      <c r="AO21" s="1508"/>
      <c r="AP21" s="1508"/>
      <c r="AQ21" s="1508"/>
      <c r="AR21" s="1508"/>
      <c r="AS21" s="1508"/>
      <c r="AT21" s="1508"/>
      <c r="AU21" s="1508"/>
      <c r="AV21" s="1508"/>
      <c r="AW21" s="1508"/>
      <c r="AX21" s="1508"/>
      <c r="AY21" s="1508"/>
      <c r="AZ21" s="1508"/>
      <c r="BA21" s="1508"/>
      <c r="BB21" s="1508"/>
      <c r="BC21" s="1508"/>
      <c r="BD21" s="1508"/>
      <c r="BE21" s="1508"/>
      <c r="BF21" s="1508"/>
      <c r="BG21" s="1508"/>
      <c r="BH21" s="1508"/>
      <c r="BI21" s="1508"/>
      <c r="BJ21" s="1508"/>
      <c r="BK21" s="1508"/>
      <c r="BL21" s="1508"/>
      <c r="BM21" s="1508"/>
      <c r="BN21" s="1508"/>
      <c r="BO21" s="1508"/>
      <c r="BP21" s="1508"/>
      <c r="BQ21" s="1508"/>
      <c r="BR21" s="1508"/>
      <c r="BS21" s="1508"/>
      <c r="BT21" s="1508"/>
      <c r="BU21" s="1508"/>
      <c r="BV21" s="1508"/>
      <c r="BW21" s="1508"/>
      <c r="BX21" s="1508"/>
      <c r="BY21" s="1508"/>
      <c r="BZ21" s="1508"/>
      <c r="CA21" s="1508"/>
      <c r="CB21" s="1508"/>
      <c r="CC21" s="1508"/>
      <c r="CD21" s="1508"/>
      <c r="CE21" s="1508"/>
      <c r="CF21" s="1508"/>
      <c r="CG21" s="1508"/>
      <c r="CH21" s="1508"/>
      <c r="CI21" s="1508"/>
      <c r="CJ21" s="1508"/>
      <c r="CK21" s="1508"/>
      <c r="CL21" s="1508"/>
      <c r="CM21" s="1508"/>
      <c r="CN21" s="1508"/>
      <c r="CO21" s="1508"/>
      <c r="CP21" s="1508"/>
      <c r="CQ21" s="1508"/>
      <c r="CR21" s="1508"/>
      <c r="CS21" s="1508"/>
      <c r="CT21" s="1508"/>
      <c r="CU21" s="1508"/>
      <c r="CV21" s="1508"/>
      <c r="CW21" s="1508"/>
      <c r="CX21" s="1508"/>
      <c r="CY21" s="1508"/>
      <c r="CZ21" s="1508"/>
      <c r="DA21" s="1508"/>
      <c r="DB21" s="1508"/>
      <c r="DC21" s="1508"/>
      <c r="DD21" s="1508"/>
      <c r="DE21" s="1508"/>
      <c r="DF21" s="1508"/>
      <c r="DG21" s="1508"/>
      <c r="DH21" s="1508"/>
      <c r="DI21" s="1508"/>
      <c r="DJ21" s="1508"/>
      <c r="DK21" s="1508"/>
      <c r="DL21" s="1508"/>
      <c r="DM21" s="1508"/>
      <c r="DN21" s="1508"/>
      <c r="DO21" s="1508"/>
      <c r="DP21" s="1508"/>
      <c r="DQ21" s="1508"/>
      <c r="DR21" s="1508"/>
      <c r="DS21" s="1508"/>
      <c r="DT21" s="1508"/>
      <c r="DU21" s="1508"/>
      <c r="DV21" s="1508"/>
      <c r="DW21" s="1508"/>
      <c r="DX21" s="1508"/>
      <c r="DY21" s="1508"/>
      <c r="DZ21" s="1508"/>
      <c r="EA21" s="1508"/>
      <c r="EB21" s="1508"/>
      <c r="EC21" s="1508"/>
      <c r="ED21" s="1508"/>
      <c r="EE21" s="1508"/>
      <c r="EF21" s="1508"/>
      <c r="EG21" s="1508"/>
      <c r="EH21" s="1508"/>
      <c r="EI21" s="1508"/>
      <c r="EJ21" s="1508"/>
      <c r="EK21" s="1508"/>
      <c r="EL21" s="1508"/>
      <c r="EM21" s="1508"/>
      <c r="EN21" s="1508"/>
      <c r="EO21" s="1508"/>
      <c r="EP21" s="1508"/>
      <c r="EQ21" s="1508"/>
      <c r="ER21" s="1508"/>
      <c r="ES21" s="1508"/>
      <c r="ET21" s="1508"/>
      <c r="EU21" s="1508"/>
      <c r="EV21" s="1508"/>
      <c r="EW21" s="1508"/>
      <c r="EX21" s="1508"/>
      <c r="EY21" s="1508"/>
      <c r="EZ21" s="1508"/>
      <c r="FA21" s="1508"/>
      <c r="FB21" s="1508"/>
      <c r="FC21" s="1508"/>
      <c r="FD21" s="1508"/>
      <c r="FE21" s="1508"/>
      <c r="FF21" s="1508"/>
      <c r="FG21" s="1508"/>
      <c r="FH21" s="1508"/>
      <c r="FI21" s="1508"/>
      <c r="FJ21" s="1508"/>
      <c r="FK21" s="1508"/>
      <c r="FL21" s="1508"/>
      <c r="FM21" s="1508"/>
      <c r="FN21" s="1508"/>
      <c r="FO21" s="1508"/>
      <c r="FP21" s="1508"/>
      <c r="FQ21" s="1508"/>
      <c r="FR21" s="1508"/>
      <c r="FS21" s="1508"/>
      <c r="FT21" s="1508"/>
      <c r="FU21" s="1508"/>
      <c r="FV21" s="1508"/>
      <c r="FW21" s="1508"/>
      <c r="FX21" s="1508"/>
      <c r="FY21" s="1508"/>
      <c r="FZ21" s="1508"/>
      <c r="GA21" s="1508"/>
      <c r="GB21" s="1508"/>
      <c r="GC21" s="1508"/>
      <c r="GD21" s="1508"/>
      <c r="GE21" s="1508"/>
      <c r="GF21" s="1508"/>
      <c r="GG21" s="1508"/>
      <c r="GH21" s="1508"/>
      <c r="GI21" s="1508"/>
      <c r="GJ21" s="1508"/>
      <c r="GK21" s="1508"/>
      <c r="GL21" s="1508"/>
      <c r="GM21" s="1508"/>
      <c r="GN21" s="1508"/>
      <c r="GO21" s="1508"/>
      <c r="GP21" s="1508"/>
      <c r="GQ21" s="1508"/>
      <c r="GR21" s="1508"/>
      <c r="GS21" s="1508"/>
      <c r="GT21" s="1508"/>
      <c r="GU21" s="1508"/>
      <c r="GV21" s="1508"/>
      <c r="GW21" s="1508"/>
      <c r="GX21" s="1508"/>
      <c r="GY21" s="1508"/>
      <c r="GZ21" s="1508"/>
      <c r="HA21" s="1508"/>
      <c r="HB21" s="1508"/>
      <c r="HC21" s="1508"/>
      <c r="HD21" s="1508"/>
      <c r="HE21" s="1508"/>
      <c r="HF21" s="1508"/>
      <c r="HG21" s="1508"/>
      <c r="HH21" s="1508"/>
      <c r="HI21" s="1508"/>
      <c r="HJ21" s="1508"/>
      <c r="HK21" s="1508"/>
      <c r="HL21" s="1508"/>
      <c r="HM21" s="1508"/>
      <c r="HN21" s="1508"/>
      <c r="HO21" s="1508"/>
      <c r="HP21" s="1508"/>
      <c r="HQ21" s="1508"/>
      <c r="HR21" s="1508"/>
      <c r="HS21" s="1508"/>
      <c r="HT21" s="1508"/>
      <c r="HU21" s="1508"/>
      <c r="HV21" s="1508"/>
      <c r="HW21" s="1508"/>
      <c r="HX21" s="1508"/>
      <c r="HY21" s="1508"/>
      <c r="HZ21" s="1508"/>
      <c r="IA21" s="1508"/>
      <c r="IB21" s="1508"/>
      <c r="IC21" s="1508"/>
      <c r="ID21" s="1508"/>
    </row>
    <row r="22" s="1442" customFormat="true" ht="18.75" hidden="false" customHeight="false" outlineLevel="0" collapsed="false">
      <c r="A22" s="1007" t="s">
        <v>224</v>
      </c>
      <c r="B22" s="1580" t="s">
        <v>106</v>
      </c>
      <c r="C22" s="1013"/>
      <c r="D22" s="1013" t="n">
        <v>3</v>
      </c>
      <c r="E22" s="1013"/>
      <c r="F22" s="977"/>
      <c r="G22" s="1574" t="n">
        <v>4</v>
      </c>
      <c r="H22" s="1448" t="n">
        <v>120</v>
      </c>
      <c r="I22" s="1494" t="n">
        <v>45</v>
      </c>
      <c r="J22" s="1494" t="n">
        <v>30</v>
      </c>
      <c r="K22" s="1495" t="n">
        <v>15</v>
      </c>
      <c r="L22" s="1495"/>
      <c r="M22" s="1496" t="n">
        <v>75</v>
      </c>
      <c r="N22" s="1448"/>
      <c r="O22" s="1581"/>
      <c r="P22" s="1575"/>
      <c r="Q22" s="1563" t="n">
        <v>3</v>
      </c>
      <c r="R22" s="1538"/>
      <c r="S22" s="1538"/>
      <c r="T22" s="1509"/>
      <c r="U22" s="1016"/>
      <c r="V22" s="1016"/>
      <c r="W22" s="1016"/>
      <c r="X22" s="1016" t="s">
        <v>266</v>
      </c>
      <c r="Y22" s="1016"/>
      <c r="Z22" s="1016"/>
      <c r="AA22" s="1509"/>
      <c r="AB22" s="1509"/>
      <c r="AC22" s="1509"/>
      <c r="AD22" s="1509"/>
      <c r="AE22" s="1509"/>
      <c r="AF22" s="1509"/>
      <c r="AG22" s="1509"/>
      <c r="AH22" s="1509"/>
      <c r="AI22" s="1509"/>
      <c r="AJ22" s="1509"/>
      <c r="AK22" s="1509"/>
      <c r="AL22" s="1509"/>
      <c r="AM22" s="1508"/>
      <c r="AN22" s="1508"/>
      <c r="AO22" s="1508"/>
      <c r="AP22" s="1508"/>
      <c r="AQ22" s="1508"/>
      <c r="AR22" s="1508"/>
      <c r="AS22" s="1508"/>
      <c r="AT22" s="1508"/>
      <c r="AU22" s="1508"/>
      <c r="AV22" s="1508"/>
      <c r="AW22" s="1508"/>
      <c r="AX22" s="1508"/>
      <c r="AY22" s="1508"/>
      <c r="AZ22" s="1508"/>
      <c r="BA22" s="1508"/>
      <c r="BB22" s="1508"/>
      <c r="BC22" s="1508"/>
      <c r="BD22" s="1508"/>
      <c r="BE22" s="1508"/>
      <c r="BF22" s="1508"/>
      <c r="BG22" s="1508"/>
      <c r="BH22" s="1508"/>
      <c r="BI22" s="1508"/>
      <c r="BJ22" s="1508"/>
      <c r="BK22" s="1508"/>
      <c r="BL22" s="1508"/>
      <c r="BM22" s="1508"/>
      <c r="BN22" s="1508"/>
      <c r="BO22" s="1508"/>
      <c r="BP22" s="1508"/>
      <c r="BQ22" s="1508"/>
      <c r="BR22" s="1508"/>
      <c r="BS22" s="1508"/>
      <c r="BT22" s="1508"/>
      <c r="BU22" s="1508"/>
      <c r="BV22" s="1508"/>
      <c r="BW22" s="1508"/>
      <c r="BX22" s="1508"/>
      <c r="BY22" s="1508"/>
      <c r="BZ22" s="1508"/>
      <c r="CA22" s="1508"/>
      <c r="CB22" s="1508"/>
      <c r="CC22" s="1508"/>
      <c r="CD22" s="1508"/>
      <c r="CE22" s="1508"/>
      <c r="CF22" s="1508"/>
      <c r="CG22" s="1508"/>
      <c r="CH22" s="1508"/>
      <c r="CI22" s="1508"/>
      <c r="CJ22" s="1508"/>
      <c r="CK22" s="1508"/>
      <c r="CL22" s="1508"/>
      <c r="CM22" s="1508"/>
      <c r="CN22" s="1508"/>
      <c r="CO22" s="1508"/>
      <c r="CP22" s="1508"/>
      <c r="CQ22" s="1508"/>
      <c r="CR22" s="1508"/>
      <c r="CS22" s="1508"/>
      <c r="CT22" s="1508"/>
      <c r="CU22" s="1508"/>
      <c r="CV22" s="1508"/>
      <c r="CW22" s="1508"/>
      <c r="CX22" s="1508"/>
      <c r="CY22" s="1508"/>
      <c r="CZ22" s="1508"/>
      <c r="DA22" s="1508"/>
      <c r="DB22" s="1508"/>
      <c r="DC22" s="1508"/>
      <c r="DD22" s="1508"/>
      <c r="DE22" s="1508"/>
      <c r="DF22" s="1508"/>
      <c r="DG22" s="1508"/>
      <c r="DH22" s="1508"/>
      <c r="DI22" s="1508"/>
      <c r="DJ22" s="1508"/>
      <c r="DK22" s="1508"/>
      <c r="DL22" s="1508"/>
      <c r="DM22" s="1508"/>
      <c r="DN22" s="1508"/>
      <c r="DO22" s="1508"/>
      <c r="DP22" s="1508"/>
      <c r="DQ22" s="1508"/>
      <c r="DR22" s="1508"/>
      <c r="DS22" s="1508"/>
      <c r="DT22" s="1508"/>
      <c r="DU22" s="1508"/>
      <c r="DV22" s="1508"/>
      <c r="DW22" s="1508"/>
      <c r="DX22" s="1508"/>
      <c r="DY22" s="1508"/>
      <c r="DZ22" s="1508"/>
      <c r="EA22" s="1508"/>
      <c r="EB22" s="1508"/>
      <c r="EC22" s="1508"/>
      <c r="ED22" s="1508"/>
      <c r="EE22" s="1508"/>
      <c r="EF22" s="1508"/>
      <c r="EG22" s="1508"/>
      <c r="EH22" s="1508"/>
      <c r="EI22" s="1508"/>
      <c r="EJ22" s="1508"/>
      <c r="EK22" s="1508"/>
      <c r="EL22" s="1508"/>
      <c r="EM22" s="1508"/>
      <c r="EN22" s="1508"/>
      <c r="EO22" s="1508"/>
      <c r="EP22" s="1508"/>
      <c r="EQ22" s="1508"/>
      <c r="ER22" s="1508"/>
      <c r="ES22" s="1508"/>
      <c r="ET22" s="1508"/>
      <c r="EU22" s="1508"/>
      <c r="EV22" s="1508"/>
      <c r="EW22" s="1508"/>
      <c r="EX22" s="1508"/>
      <c r="EY22" s="1508"/>
      <c r="EZ22" s="1508"/>
      <c r="FA22" s="1508"/>
      <c r="FB22" s="1508"/>
      <c r="FC22" s="1508"/>
      <c r="FD22" s="1508"/>
      <c r="FE22" s="1508"/>
      <c r="FF22" s="1508"/>
      <c r="FG22" s="1508"/>
      <c r="FH22" s="1508"/>
      <c r="FI22" s="1508"/>
      <c r="FJ22" s="1508"/>
      <c r="FK22" s="1508"/>
      <c r="FL22" s="1508"/>
      <c r="FM22" s="1508"/>
      <c r="FN22" s="1508"/>
      <c r="FO22" s="1508"/>
      <c r="FP22" s="1508"/>
      <c r="FQ22" s="1508"/>
      <c r="FR22" s="1508"/>
      <c r="FS22" s="1508"/>
      <c r="FT22" s="1508"/>
      <c r="FU22" s="1508"/>
      <c r="FV22" s="1508"/>
      <c r="FW22" s="1508"/>
      <c r="FX22" s="1508"/>
      <c r="FY22" s="1508"/>
      <c r="FZ22" s="1508"/>
      <c r="GA22" s="1508"/>
      <c r="GB22" s="1508"/>
      <c r="GC22" s="1508"/>
      <c r="GD22" s="1508"/>
      <c r="GE22" s="1508"/>
      <c r="GF22" s="1508"/>
      <c r="GG22" s="1508"/>
      <c r="GH22" s="1508"/>
      <c r="GI22" s="1508"/>
      <c r="GJ22" s="1508"/>
      <c r="GK22" s="1508"/>
      <c r="GL22" s="1508"/>
      <c r="GM22" s="1508"/>
      <c r="GN22" s="1508"/>
      <c r="GO22" s="1508"/>
      <c r="GP22" s="1508"/>
      <c r="GQ22" s="1508"/>
      <c r="GR22" s="1508"/>
      <c r="GS22" s="1508"/>
      <c r="GT22" s="1508"/>
      <c r="GU22" s="1508"/>
      <c r="GV22" s="1508"/>
      <c r="GW22" s="1508"/>
      <c r="GX22" s="1508"/>
      <c r="GY22" s="1508"/>
      <c r="GZ22" s="1508"/>
      <c r="HA22" s="1508"/>
      <c r="HB22" s="1508"/>
      <c r="HC22" s="1508"/>
      <c r="HD22" s="1508"/>
      <c r="HE22" s="1508"/>
      <c r="HF22" s="1508"/>
      <c r="HG22" s="1508"/>
      <c r="HH22" s="1508"/>
      <c r="HI22" s="1508"/>
      <c r="HJ22" s="1508"/>
      <c r="HK22" s="1508"/>
      <c r="HL22" s="1508"/>
      <c r="HM22" s="1508"/>
      <c r="HN22" s="1508"/>
      <c r="HO22" s="1508"/>
      <c r="HP22" s="1508"/>
      <c r="HQ22" s="1508"/>
      <c r="HR22" s="1508"/>
      <c r="HS22" s="1508"/>
      <c r="HT22" s="1508"/>
      <c r="HU22" s="1508"/>
      <c r="HV22" s="1508"/>
      <c r="HW22" s="1508"/>
      <c r="HX22" s="1508"/>
      <c r="HY22" s="1508"/>
      <c r="HZ22" s="1508"/>
      <c r="IA22" s="1508"/>
      <c r="IB22" s="1508"/>
      <c r="IC22" s="1508"/>
      <c r="ID22" s="1508"/>
    </row>
    <row r="23" s="1442" customFormat="true" ht="18.75" hidden="false" customHeight="false" outlineLevel="0" collapsed="false">
      <c r="A23" s="1007" t="s">
        <v>159</v>
      </c>
      <c r="B23" s="1564" t="s">
        <v>229</v>
      </c>
      <c r="C23" s="1013"/>
      <c r="D23" s="1013"/>
      <c r="E23" s="1013"/>
      <c r="F23" s="977"/>
      <c r="G23" s="1576" t="n">
        <v>8</v>
      </c>
      <c r="H23" s="1013" t="n">
        <v>240</v>
      </c>
      <c r="I23" s="1490"/>
      <c r="J23" s="1490"/>
      <c r="K23" s="1513"/>
      <c r="L23" s="1513"/>
      <c r="M23" s="1045"/>
      <c r="N23" s="1013"/>
      <c r="O23" s="1565"/>
      <c r="P23" s="1538"/>
      <c r="Q23" s="1538"/>
      <c r="R23" s="1538"/>
      <c r="S23" s="1538"/>
      <c r="T23" s="1509"/>
      <c r="U23" s="1016"/>
      <c r="V23" s="1016"/>
      <c r="W23" s="1016"/>
      <c r="X23" s="1016" t="s">
        <v>266</v>
      </c>
      <c r="Y23" s="1016"/>
      <c r="Z23" s="1016"/>
      <c r="AA23" s="1509"/>
      <c r="AB23" s="1509"/>
      <c r="AC23" s="1509"/>
      <c r="AD23" s="1509"/>
      <c r="AE23" s="1509"/>
      <c r="AF23" s="1509"/>
      <c r="AG23" s="1509"/>
      <c r="AH23" s="1509"/>
      <c r="AI23" s="1509"/>
      <c r="AJ23" s="1509"/>
      <c r="AK23" s="1509"/>
      <c r="AL23" s="1509"/>
      <c r="AM23" s="1508"/>
      <c r="AN23" s="1508"/>
      <c r="AO23" s="1508"/>
      <c r="AP23" s="1508"/>
      <c r="AQ23" s="1508"/>
      <c r="AR23" s="1508"/>
      <c r="AS23" s="1508"/>
      <c r="AT23" s="1508"/>
      <c r="AU23" s="1508"/>
      <c r="AV23" s="1508"/>
      <c r="AW23" s="1508"/>
      <c r="AX23" s="1508"/>
      <c r="AY23" s="1508"/>
      <c r="AZ23" s="1508"/>
      <c r="BA23" s="1508"/>
      <c r="BB23" s="1508"/>
      <c r="BC23" s="1508"/>
      <c r="BD23" s="1508"/>
      <c r="BE23" s="1508"/>
      <c r="BF23" s="1508"/>
      <c r="BG23" s="1508"/>
      <c r="BH23" s="1508"/>
      <c r="BI23" s="1508"/>
      <c r="BJ23" s="1508"/>
      <c r="BK23" s="1508"/>
      <c r="BL23" s="1508"/>
      <c r="BM23" s="1508"/>
      <c r="BN23" s="1508"/>
      <c r="BO23" s="1508"/>
      <c r="BP23" s="1508"/>
      <c r="BQ23" s="1508"/>
      <c r="BR23" s="1508"/>
      <c r="BS23" s="1508"/>
      <c r="BT23" s="1508"/>
      <c r="BU23" s="1508"/>
      <c r="BV23" s="1508"/>
      <c r="BW23" s="1508"/>
      <c r="BX23" s="1508"/>
      <c r="BY23" s="1508"/>
      <c r="BZ23" s="1508"/>
      <c r="CA23" s="1508"/>
      <c r="CB23" s="1508"/>
      <c r="CC23" s="1508"/>
      <c r="CD23" s="1508"/>
      <c r="CE23" s="1508"/>
      <c r="CF23" s="1508"/>
      <c r="CG23" s="1508"/>
      <c r="CH23" s="1508"/>
      <c r="CI23" s="1508"/>
      <c r="CJ23" s="1508"/>
      <c r="CK23" s="1508"/>
      <c r="CL23" s="1508"/>
      <c r="CM23" s="1508"/>
      <c r="CN23" s="1508"/>
      <c r="CO23" s="1508"/>
      <c r="CP23" s="1508"/>
      <c r="CQ23" s="1508"/>
      <c r="CR23" s="1508"/>
      <c r="CS23" s="1508"/>
      <c r="CT23" s="1508"/>
      <c r="CU23" s="1508"/>
      <c r="CV23" s="1508"/>
      <c r="CW23" s="1508"/>
      <c r="CX23" s="1508"/>
      <c r="CY23" s="1508"/>
      <c r="CZ23" s="1508"/>
      <c r="DA23" s="1508"/>
      <c r="DB23" s="1508"/>
      <c r="DC23" s="1508"/>
      <c r="DD23" s="1508"/>
      <c r="DE23" s="1508"/>
      <c r="DF23" s="1508"/>
      <c r="DG23" s="1508"/>
      <c r="DH23" s="1508"/>
      <c r="DI23" s="1508"/>
      <c r="DJ23" s="1508"/>
      <c r="DK23" s="1508"/>
      <c r="DL23" s="1508"/>
      <c r="DM23" s="1508"/>
      <c r="DN23" s="1508"/>
      <c r="DO23" s="1508"/>
      <c r="DP23" s="1508"/>
      <c r="DQ23" s="1508"/>
      <c r="DR23" s="1508"/>
      <c r="DS23" s="1508"/>
      <c r="DT23" s="1508"/>
      <c r="DU23" s="1508"/>
      <c r="DV23" s="1508"/>
      <c r="DW23" s="1508"/>
      <c r="DX23" s="1508"/>
      <c r="DY23" s="1508"/>
      <c r="DZ23" s="1508"/>
      <c r="EA23" s="1508"/>
      <c r="EB23" s="1508"/>
      <c r="EC23" s="1508"/>
      <c r="ED23" s="1508"/>
      <c r="EE23" s="1508"/>
      <c r="EF23" s="1508"/>
      <c r="EG23" s="1508"/>
      <c r="EH23" s="1508"/>
      <c r="EI23" s="1508"/>
      <c r="EJ23" s="1508"/>
      <c r="EK23" s="1508"/>
      <c r="EL23" s="1508"/>
      <c r="EM23" s="1508"/>
      <c r="EN23" s="1508"/>
      <c r="EO23" s="1508"/>
      <c r="EP23" s="1508"/>
      <c r="EQ23" s="1508"/>
      <c r="ER23" s="1508"/>
      <c r="ES23" s="1508"/>
      <c r="ET23" s="1508"/>
      <c r="EU23" s="1508"/>
      <c r="EV23" s="1508"/>
      <c r="EW23" s="1508"/>
      <c r="EX23" s="1508"/>
      <c r="EY23" s="1508"/>
      <c r="EZ23" s="1508"/>
      <c r="FA23" s="1508"/>
      <c r="FB23" s="1508"/>
      <c r="FC23" s="1508"/>
      <c r="FD23" s="1508"/>
      <c r="FE23" s="1508"/>
      <c r="FF23" s="1508"/>
      <c r="FG23" s="1508"/>
      <c r="FH23" s="1508"/>
      <c r="FI23" s="1508"/>
      <c r="FJ23" s="1508"/>
      <c r="FK23" s="1508"/>
      <c r="FL23" s="1508"/>
      <c r="FM23" s="1508"/>
      <c r="FN23" s="1508"/>
      <c r="FO23" s="1508"/>
      <c r="FP23" s="1508"/>
      <c r="FQ23" s="1508"/>
      <c r="FR23" s="1508"/>
      <c r="FS23" s="1508"/>
      <c r="FT23" s="1508"/>
      <c r="FU23" s="1508"/>
      <c r="FV23" s="1508"/>
      <c r="FW23" s="1508"/>
      <c r="FX23" s="1508"/>
      <c r="FY23" s="1508"/>
      <c r="FZ23" s="1508"/>
      <c r="GA23" s="1508"/>
      <c r="GB23" s="1508"/>
      <c r="GC23" s="1508"/>
      <c r="GD23" s="1508"/>
      <c r="GE23" s="1508"/>
      <c r="GF23" s="1508"/>
      <c r="GG23" s="1508"/>
      <c r="GH23" s="1508"/>
      <c r="GI23" s="1508"/>
      <c r="GJ23" s="1508"/>
      <c r="GK23" s="1508"/>
      <c r="GL23" s="1508"/>
      <c r="GM23" s="1508"/>
      <c r="GN23" s="1508"/>
      <c r="GO23" s="1508"/>
      <c r="GP23" s="1508"/>
      <c r="GQ23" s="1508"/>
      <c r="GR23" s="1508"/>
      <c r="GS23" s="1508"/>
      <c r="GT23" s="1508"/>
      <c r="GU23" s="1508"/>
      <c r="GV23" s="1508"/>
      <c r="GW23" s="1508"/>
      <c r="GX23" s="1508"/>
      <c r="GY23" s="1508"/>
      <c r="GZ23" s="1508"/>
      <c r="HA23" s="1508"/>
      <c r="HB23" s="1508"/>
      <c r="HC23" s="1508"/>
      <c r="HD23" s="1508"/>
      <c r="HE23" s="1508"/>
      <c r="HF23" s="1508"/>
      <c r="HG23" s="1508"/>
      <c r="HH23" s="1508"/>
      <c r="HI23" s="1508"/>
      <c r="HJ23" s="1508"/>
      <c r="HK23" s="1508"/>
      <c r="HL23" s="1508"/>
      <c r="HM23" s="1508"/>
      <c r="HN23" s="1508"/>
      <c r="HO23" s="1508"/>
      <c r="HP23" s="1508"/>
      <c r="HQ23" s="1508"/>
      <c r="HR23" s="1508"/>
      <c r="HS23" s="1508"/>
      <c r="HT23" s="1508"/>
      <c r="HU23" s="1508"/>
      <c r="HV23" s="1508"/>
      <c r="HW23" s="1508"/>
      <c r="HX23" s="1508"/>
      <c r="HY23" s="1508"/>
      <c r="HZ23" s="1508"/>
      <c r="IA23" s="1508"/>
      <c r="IB23" s="1508"/>
      <c r="IC23" s="1508"/>
      <c r="ID23" s="1508"/>
    </row>
    <row r="24" s="1442" customFormat="true" ht="18.75" hidden="false" customHeight="false" outlineLevel="0" collapsed="false">
      <c r="A24" s="1007"/>
      <c r="B24" s="1564" t="s">
        <v>106</v>
      </c>
      <c r="C24" s="1013" t="n">
        <v>3</v>
      </c>
      <c r="D24" s="1013"/>
      <c r="E24" s="1013"/>
      <c r="F24" s="977"/>
      <c r="G24" s="1576" t="n">
        <v>5</v>
      </c>
      <c r="H24" s="1013" t="n">
        <v>150</v>
      </c>
      <c r="I24" s="1490" t="n">
        <v>60</v>
      </c>
      <c r="J24" s="1490" t="n">
        <v>30</v>
      </c>
      <c r="K24" s="1513" t="n">
        <v>30</v>
      </c>
      <c r="L24" s="1513"/>
      <c r="M24" s="1045" t="n">
        <v>90</v>
      </c>
      <c r="N24" s="1013"/>
      <c r="O24" s="1013"/>
      <c r="P24" s="1538"/>
      <c r="Q24" s="1566" t="n">
        <v>4</v>
      </c>
      <c r="R24" s="1538"/>
      <c r="S24" s="1538"/>
      <c r="T24" s="1509"/>
      <c r="U24" s="1016"/>
      <c r="V24" s="1016"/>
      <c r="W24" s="1016"/>
      <c r="X24" s="1016" t="s">
        <v>266</v>
      </c>
      <c r="Y24" s="1016"/>
      <c r="Z24" s="1016"/>
      <c r="AA24" s="1509"/>
      <c r="AB24" s="1509"/>
      <c r="AC24" s="1509"/>
      <c r="AD24" s="1509"/>
      <c r="AE24" s="1509"/>
      <c r="AF24" s="1509"/>
      <c r="AG24" s="1509"/>
      <c r="AH24" s="1509"/>
      <c r="AI24" s="1509"/>
      <c r="AJ24" s="1509"/>
      <c r="AK24" s="1509"/>
      <c r="AL24" s="1509"/>
      <c r="AM24" s="1508"/>
      <c r="AN24" s="1508"/>
      <c r="AO24" s="1508"/>
      <c r="AP24" s="1508"/>
      <c r="AQ24" s="1508"/>
      <c r="AR24" s="1508"/>
      <c r="AS24" s="1508"/>
      <c r="AT24" s="1508"/>
      <c r="AU24" s="1508"/>
      <c r="AV24" s="1508"/>
      <c r="AW24" s="1508"/>
      <c r="AX24" s="1508"/>
      <c r="AY24" s="1508"/>
      <c r="AZ24" s="1508"/>
      <c r="BA24" s="1508"/>
      <c r="BB24" s="1508"/>
      <c r="BC24" s="1508"/>
      <c r="BD24" s="1508"/>
      <c r="BE24" s="1508"/>
      <c r="BF24" s="1508"/>
      <c r="BG24" s="1508"/>
      <c r="BH24" s="1508"/>
      <c r="BI24" s="1508"/>
      <c r="BJ24" s="1508"/>
      <c r="BK24" s="1508"/>
      <c r="BL24" s="1508"/>
      <c r="BM24" s="1508"/>
      <c r="BN24" s="1508"/>
      <c r="BO24" s="1508"/>
      <c r="BP24" s="1508"/>
      <c r="BQ24" s="1508"/>
      <c r="BR24" s="1508"/>
      <c r="BS24" s="1508"/>
      <c r="BT24" s="1508"/>
      <c r="BU24" s="1508"/>
      <c r="BV24" s="1508"/>
      <c r="BW24" s="1508"/>
      <c r="BX24" s="1508"/>
      <c r="BY24" s="1508"/>
      <c r="BZ24" s="1508"/>
      <c r="CA24" s="1508"/>
      <c r="CB24" s="1508"/>
      <c r="CC24" s="1508"/>
      <c r="CD24" s="1508"/>
      <c r="CE24" s="1508"/>
      <c r="CF24" s="1508"/>
      <c r="CG24" s="1508"/>
      <c r="CH24" s="1508"/>
      <c r="CI24" s="1508"/>
      <c r="CJ24" s="1508"/>
      <c r="CK24" s="1508"/>
      <c r="CL24" s="1508"/>
      <c r="CM24" s="1508"/>
      <c r="CN24" s="1508"/>
      <c r="CO24" s="1508"/>
      <c r="CP24" s="1508"/>
      <c r="CQ24" s="1508"/>
      <c r="CR24" s="1508"/>
      <c r="CS24" s="1508"/>
      <c r="CT24" s="1508"/>
      <c r="CU24" s="1508"/>
      <c r="CV24" s="1508"/>
      <c r="CW24" s="1508"/>
      <c r="CX24" s="1508"/>
      <c r="CY24" s="1508"/>
      <c r="CZ24" s="1508"/>
      <c r="DA24" s="1508"/>
      <c r="DB24" s="1508"/>
      <c r="DC24" s="1508"/>
      <c r="DD24" s="1508"/>
      <c r="DE24" s="1508"/>
      <c r="DF24" s="1508"/>
      <c r="DG24" s="1508"/>
      <c r="DH24" s="1508"/>
      <c r="DI24" s="1508"/>
      <c r="DJ24" s="1508"/>
      <c r="DK24" s="1508"/>
      <c r="DL24" s="1508"/>
      <c r="DM24" s="1508"/>
      <c r="DN24" s="1508"/>
      <c r="DO24" s="1508"/>
      <c r="DP24" s="1508"/>
      <c r="DQ24" s="1508"/>
      <c r="DR24" s="1508"/>
      <c r="DS24" s="1508"/>
      <c r="DT24" s="1508"/>
      <c r="DU24" s="1508"/>
      <c r="DV24" s="1508"/>
      <c r="DW24" s="1508"/>
      <c r="DX24" s="1508"/>
      <c r="DY24" s="1508"/>
      <c r="DZ24" s="1508"/>
      <c r="EA24" s="1508"/>
      <c r="EB24" s="1508"/>
      <c r="EC24" s="1508"/>
      <c r="ED24" s="1508"/>
      <c r="EE24" s="1508"/>
      <c r="EF24" s="1508"/>
      <c r="EG24" s="1508"/>
      <c r="EH24" s="1508"/>
      <c r="EI24" s="1508"/>
      <c r="EJ24" s="1508"/>
      <c r="EK24" s="1508"/>
      <c r="EL24" s="1508"/>
      <c r="EM24" s="1508"/>
      <c r="EN24" s="1508"/>
      <c r="EO24" s="1508"/>
      <c r="EP24" s="1508"/>
      <c r="EQ24" s="1508"/>
      <c r="ER24" s="1508"/>
      <c r="ES24" s="1508"/>
      <c r="ET24" s="1508"/>
      <c r="EU24" s="1508"/>
      <c r="EV24" s="1508"/>
      <c r="EW24" s="1508"/>
      <c r="EX24" s="1508"/>
      <c r="EY24" s="1508"/>
      <c r="EZ24" s="1508"/>
      <c r="FA24" s="1508"/>
      <c r="FB24" s="1508"/>
      <c r="FC24" s="1508"/>
      <c r="FD24" s="1508"/>
      <c r="FE24" s="1508"/>
      <c r="FF24" s="1508"/>
      <c r="FG24" s="1508"/>
      <c r="FH24" s="1508"/>
      <c r="FI24" s="1508"/>
      <c r="FJ24" s="1508"/>
      <c r="FK24" s="1508"/>
      <c r="FL24" s="1508"/>
      <c r="FM24" s="1508"/>
      <c r="FN24" s="1508"/>
      <c r="FO24" s="1508"/>
      <c r="FP24" s="1508"/>
      <c r="FQ24" s="1508"/>
      <c r="FR24" s="1508"/>
      <c r="FS24" s="1508"/>
      <c r="FT24" s="1508"/>
      <c r="FU24" s="1508"/>
      <c r="FV24" s="1508"/>
      <c r="FW24" s="1508"/>
      <c r="FX24" s="1508"/>
      <c r="FY24" s="1508"/>
      <c r="FZ24" s="1508"/>
      <c r="GA24" s="1508"/>
      <c r="GB24" s="1508"/>
      <c r="GC24" s="1508"/>
      <c r="GD24" s="1508"/>
      <c r="GE24" s="1508"/>
      <c r="GF24" s="1508"/>
      <c r="GG24" s="1508"/>
      <c r="GH24" s="1508"/>
      <c r="GI24" s="1508"/>
      <c r="GJ24" s="1508"/>
      <c r="GK24" s="1508"/>
      <c r="GL24" s="1508"/>
      <c r="GM24" s="1508"/>
      <c r="GN24" s="1508"/>
      <c r="GO24" s="1508"/>
      <c r="GP24" s="1508"/>
      <c r="GQ24" s="1508"/>
      <c r="GR24" s="1508"/>
      <c r="GS24" s="1508"/>
      <c r="GT24" s="1508"/>
      <c r="GU24" s="1508"/>
      <c r="GV24" s="1508"/>
      <c r="GW24" s="1508"/>
      <c r="GX24" s="1508"/>
      <c r="GY24" s="1508"/>
      <c r="GZ24" s="1508"/>
      <c r="HA24" s="1508"/>
      <c r="HB24" s="1508"/>
      <c r="HC24" s="1508"/>
      <c r="HD24" s="1508"/>
      <c r="HE24" s="1508"/>
      <c r="HF24" s="1508"/>
      <c r="HG24" s="1508"/>
      <c r="HH24" s="1508"/>
      <c r="HI24" s="1508"/>
      <c r="HJ24" s="1508"/>
      <c r="HK24" s="1508"/>
      <c r="HL24" s="1508"/>
      <c r="HM24" s="1508"/>
      <c r="HN24" s="1508"/>
      <c r="HO24" s="1508"/>
      <c r="HP24" s="1508"/>
      <c r="HQ24" s="1508"/>
      <c r="HR24" s="1508"/>
      <c r="HS24" s="1508"/>
      <c r="HT24" s="1508"/>
      <c r="HU24" s="1508"/>
      <c r="HV24" s="1508"/>
      <c r="HW24" s="1508"/>
      <c r="HX24" s="1508"/>
      <c r="HY24" s="1508"/>
      <c r="HZ24" s="1508"/>
      <c r="IA24" s="1508"/>
      <c r="IB24" s="1508"/>
      <c r="IC24" s="1508"/>
      <c r="ID24" s="1508"/>
    </row>
    <row r="25" s="1442" customFormat="true" ht="37.5" hidden="false" customHeight="false" outlineLevel="0" collapsed="false">
      <c r="A25" s="1007" t="s">
        <v>217</v>
      </c>
      <c r="B25" s="1564" t="s">
        <v>231</v>
      </c>
      <c r="C25" s="1013"/>
      <c r="D25" s="1045" t="n">
        <v>3</v>
      </c>
      <c r="E25" s="1045"/>
      <c r="F25" s="977"/>
      <c r="G25" s="1574" t="n">
        <v>2</v>
      </c>
      <c r="H25" s="1448" t="n">
        <v>60</v>
      </c>
      <c r="I25" s="1494" t="n">
        <v>30</v>
      </c>
      <c r="J25" s="1494" t="n">
        <v>15</v>
      </c>
      <c r="K25" s="1495" t="n">
        <v>15</v>
      </c>
      <c r="L25" s="1495"/>
      <c r="M25" s="1496" t="n">
        <v>30</v>
      </c>
      <c r="N25" s="1448"/>
      <c r="O25" s="1013"/>
      <c r="P25" s="1538"/>
      <c r="Q25" s="1566" t="n">
        <v>2</v>
      </c>
      <c r="R25" s="1538"/>
      <c r="S25" s="1538"/>
      <c r="T25" s="1509"/>
      <c r="U25" s="1016"/>
      <c r="V25" s="1016"/>
      <c r="W25" s="1016"/>
      <c r="X25" s="1016" t="s">
        <v>266</v>
      </c>
      <c r="Y25" s="1016"/>
      <c r="Z25" s="1016"/>
      <c r="AA25" s="1509"/>
      <c r="AB25" s="1509"/>
      <c r="AC25" s="1509"/>
      <c r="AD25" s="1509"/>
      <c r="AE25" s="1509"/>
      <c r="AF25" s="1509"/>
      <c r="AG25" s="1509"/>
      <c r="AH25" s="1509"/>
      <c r="AI25" s="1509"/>
      <c r="AJ25" s="1509"/>
      <c r="AK25" s="1509"/>
      <c r="AL25" s="1509"/>
      <c r="AM25" s="1508"/>
      <c r="AN25" s="1508"/>
      <c r="AO25" s="1508"/>
      <c r="AP25" s="1508"/>
      <c r="AQ25" s="1508"/>
      <c r="AR25" s="1508"/>
      <c r="AS25" s="1508"/>
      <c r="AT25" s="1508"/>
      <c r="AU25" s="1508"/>
      <c r="AV25" s="1508"/>
      <c r="AW25" s="1508"/>
      <c r="AX25" s="1508"/>
      <c r="AY25" s="1508"/>
      <c r="AZ25" s="1508"/>
      <c r="BA25" s="1508"/>
      <c r="BB25" s="1508"/>
      <c r="BC25" s="1508"/>
      <c r="BD25" s="1508"/>
      <c r="BE25" s="1508"/>
      <c r="BF25" s="1508"/>
      <c r="BG25" s="1508"/>
      <c r="BH25" s="1508"/>
      <c r="BI25" s="1508"/>
      <c r="BJ25" s="1508"/>
      <c r="BK25" s="1508"/>
      <c r="BL25" s="1508"/>
      <c r="BM25" s="1508"/>
      <c r="BN25" s="1508"/>
      <c r="BO25" s="1508"/>
      <c r="BP25" s="1508"/>
      <c r="BQ25" s="1508"/>
      <c r="BR25" s="1508"/>
      <c r="BS25" s="1508"/>
      <c r="BT25" s="1508"/>
      <c r="BU25" s="1508"/>
      <c r="BV25" s="1508"/>
      <c r="BW25" s="1508"/>
      <c r="BX25" s="1508"/>
      <c r="BY25" s="1508"/>
      <c r="BZ25" s="1508"/>
      <c r="CA25" s="1508"/>
      <c r="CB25" s="1508"/>
      <c r="CC25" s="1508"/>
      <c r="CD25" s="1508"/>
      <c r="CE25" s="1508"/>
      <c r="CF25" s="1508"/>
      <c r="CG25" s="1508"/>
      <c r="CH25" s="1508"/>
      <c r="CI25" s="1508"/>
      <c r="CJ25" s="1508"/>
      <c r="CK25" s="1508"/>
      <c r="CL25" s="1508"/>
      <c r="CM25" s="1508"/>
      <c r="CN25" s="1508"/>
      <c r="CO25" s="1508"/>
      <c r="CP25" s="1508"/>
      <c r="CQ25" s="1508"/>
      <c r="CR25" s="1508"/>
      <c r="CS25" s="1508"/>
      <c r="CT25" s="1508"/>
      <c r="CU25" s="1508"/>
      <c r="CV25" s="1508"/>
      <c r="CW25" s="1508"/>
      <c r="CX25" s="1508"/>
      <c r="CY25" s="1508"/>
      <c r="CZ25" s="1508"/>
      <c r="DA25" s="1508"/>
      <c r="DB25" s="1508"/>
      <c r="DC25" s="1508"/>
      <c r="DD25" s="1508"/>
      <c r="DE25" s="1508"/>
      <c r="DF25" s="1508"/>
      <c r="DG25" s="1508"/>
      <c r="DH25" s="1508"/>
      <c r="DI25" s="1508"/>
      <c r="DJ25" s="1508"/>
      <c r="DK25" s="1508"/>
      <c r="DL25" s="1508"/>
      <c r="DM25" s="1508"/>
      <c r="DN25" s="1508"/>
      <c r="DO25" s="1508"/>
      <c r="DP25" s="1508"/>
      <c r="DQ25" s="1508"/>
      <c r="DR25" s="1508"/>
      <c r="DS25" s="1508"/>
      <c r="DT25" s="1508"/>
      <c r="DU25" s="1508"/>
      <c r="DV25" s="1508"/>
      <c r="DW25" s="1508"/>
      <c r="DX25" s="1508"/>
      <c r="DY25" s="1508"/>
      <c r="DZ25" s="1508"/>
      <c r="EA25" s="1508"/>
      <c r="EB25" s="1508"/>
      <c r="EC25" s="1508"/>
      <c r="ED25" s="1508"/>
      <c r="EE25" s="1508"/>
      <c r="EF25" s="1508"/>
      <c r="EG25" s="1508"/>
      <c r="EH25" s="1508"/>
      <c r="EI25" s="1508"/>
      <c r="EJ25" s="1508"/>
      <c r="EK25" s="1508"/>
      <c r="EL25" s="1508"/>
      <c r="EM25" s="1508"/>
      <c r="EN25" s="1508"/>
      <c r="EO25" s="1508"/>
      <c r="EP25" s="1508"/>
      <c r="EQ25" s="1508"/>
      <c r="ER25" s="1508"/>
      <c r="ES25" s="1508"/>
      <c r="ET25" s="1508"/>
      <c r="EU25" s="1508"/>
      <c r="EV25" s="1508"/>
      <c r="EW25" s="1508"/>
      <c r="EX25" s="1508"/>
      <c r="EY25" s="1508"/>
      <c r="EZ25" s="1508"/>
      <c r="FA25" s="1508"/>
      <c r="FB25" s="1508"/>
      <c r="FC25" s="1508"/>
      <c r="FD25" s="1508"/>
      <c r="FE25" s="1508"/>
      <c r="FF25" s="1508"/>
      <c r="FG25" s="1508"/>
      <c r="FH25" s="1508"/>
      <c r="FI25" s="1508"/>
      <c r="FJ25" s="1508"/>
      <c r="FK25" s="1508"/>
      <c r="FL25" s="1508"/>
      <c r="FM25" s="1508"/>
      <c r="FN25" s="1508"/>
      <c r="FO25" s="1508"/>
      <c r="FP25" s="1508"/>
      <c r="FQ25" s="1508"/>
      <c r="FR25" s="1508"/>
      <c r="FS25" s="1508"/>
      <c r="FT25" s="1508"/>
      <c r="FU25" s="1508"/>
      <c r="FV25" s="1508"/>
      <c r="FW25" s="1508"/>
      <c r="FX25" s="1508"/>
      <c r="FY25" s="1508"/>
      <c r="FZ25" s="1508"/>
      <c r="GA25" s="1508"/>
      <c r="GB25" s="1508"/>
      <c r="GC25" s="1508"/>
      <c r="GD25" s="1508"/>
      <c r="GE25" s="1508"/>
      <c r="GF25" s="1508"/>
      <c r="GG25" s="1508"/>
      <c r="GH25" s="1508"/>
      <c r="GI25" s="1508"/>
      <c r="GJ25" s="1508"/>
      <c r="GK25" s="1508"/>
      <c r="GL25" s="1508"/>
      <c r="GM25" s="1508"/>
      <c r="GN25" s="1508"/>
      <c r="GO25" s="1508"/>
      <c r="GP25" s="1508"/>
      <c r="GQ25" s="1508"/>
      <c r="GR25" s="1508"/>
      <c r="GS25" s="1508"/>
      <c r="GT25" s="1508"/>
      <c r="GU25" s="1508"/>
      <c r="GV25" s="1508"/>
      <c r="GW25" s="1508"/>
      <c r="GX25" s="1508"/>
      <c r="GY25" s="1508"/>
      <c r="GZ25" s="1508"/>
      <c r="HA25" s="1508"/>
      <c r="HB25" s="1508"/>
      <c r="HC25" s="1508"/>
      <c r="HD25" s="1508"/>
      <c r="HE25" s="1508"/>
      <c r="HF25" s="1508"/>
      <c r="HG25" s="1508"/>
      <c r="HH25" s="1508"/>
      <c r="HI25" s="1508"/>
      <c r="HJ25" s="1508"/>
      <c r="HK25" s="1508"/>
      <c r="HL25" s="1508"/>
      <c r="HM25" s="1508"/>
      <c r="HN25" s="1508"/>
      <c r="HO25" s="1508"/>
      <c r="HP25" s="1508"/>
      <c r="HQ25" s="1508"/>
      <c r="HR25" s="1508"/>
      <c r="HS25" s="1508"/>
      <c r="HT25" s="1508"/>
      <c r="HU25" s="1508"/>
      <c r="HV25" s="1508"/>
      <c r="HW25" s="1508"/>
      <c r="HX25" s="1508"/>
      <c r="HY25" s="1508"/>
      <c r="HZ25" s="1508"/>
      <c r="IA25" s="1508"/>
      <c r="IB25" s="1508"/>
      <c r="IC25" s="1508"/>
      <c r="ID25" s="1508"/>
    </row>
    <row r="26" s="1442" customFormat="true" ht="18.75" hidden="false" customHeight="false" outlineLevel="0" collapsed="false">
      <c r="A26" s="1540"/>
      <c r="B26" s="1471" t="s">
        <v>91</v>
      </c>
      <c r="C26" s="1541" t="n">
        <v>4</v>
      </c>
      <c r="D26" s="1542" t="n">
        <v>3</v>
      </c>
      <c r="E26" s="1542" t="n">
        <v>1</v>
      </c>
      <c r="F26" s="1541" t="n">
        <v>1</v>
      </c>
      <c r="G26" s="1541"/>
      <c r="H26" s="1541"/>
      <c r="I26" s="1471"/>
      <c r="J26" s="1471"/>
      <c r="K26" s="1471"/>
      <c r="L26" s="1471"/>
      <c r="M26" s="1471"/>
      <c r="N26" s="1471"/>
      <c r="O26" s="1471"/>
      <c r="P26" s="1471"/>
      <c r="Q26" s="1471" t="n">
        <f aca="false">SUM(Q8:Q25)</f>
        <v>24</v>
      </c>
      <c r="R26" s="1471"/>
      <c r="S26" s="1471"/>
      <c r="T26" s="1471"/>
      <c r="U26" s="1471"/>
      <c r="V26" s="1471"/>
      <c r="W26" s="1471"/>
      <c r="X26" s="1471"/>
      <c r="Y26" s="1471"/>
      <c r="Z26" s="1471"/>
      <c r="AA26" s="1471"/>
      <c r="AB26" s="1471"/>
      <c r="AC26" s="1471"/>
      <c r="AD26" s="1471"/>
      <c r="AE26" s="1471"/>
      <c r="AF26" s="1471"/>
      <c r="AG26" s="1471"/>
      <c r="AH26" s="1471"/>
      <c r="AI26" s="1471"/>
      <c r="AJ26" s="1471"/>
      <c r="AK26" s="1471"/>
      <c r="AL26" s="1471"/>
      <c r="AM26" s="1577"/>
      <c r="AN26" s="1471"/>
      <c r="AO26" s="1471"/>
      <c r="AP26" s="1471"/>
      <c r="AQ26" s="1471"/>
      <c r="AR26" s="1471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true" outlineLevel="0" max="7" min="7" style="98" width="10.99"/>
    <col collapsed="false" customWidth="true" hidden="tru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2" min="11" style="97" width="7.42"/>
    <col collapsed="false" customWidth="true" hidden="true" outlineLevel="0" max="13" min="13" style="97" width="7.42"/>
    <col collapsed="false" customWidth="true" hidden="true" outlineLevel="0" max="14" min="14" style="97" width="7.14"/>
    <col collapsed="false" customWidth="true" hidden="true" outlineLevel="0" max="15" min="15" style="97" width="7.56"/>
    <col collapsed="false" customWidth="true" hidden="true" outlineLevel="0" max="16" min="16" style="97" width="6.56"/>
    <col collapsed="false" customWidth="true" hidden="true" outlineLevel="0" max="17" min="17" style="97" width="9.28"/>
    <col collapsed="false" customWidth="true" hidden="false" outlineLevel="0" max="18" min="18" style="97" width="20.85"/>
    <col collapsed="false" customWidth="true" hidden="true" outlineLevel="0" max="19" min="19" style="97" width="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true" hidden="false" outlineLevel="0" max="38" min="38" style="97" width="37.7"/>
    <col collapsed="false" customWidth="false" hidden="false" outlineLevel="0" max="44" min="39" style="654" width="9.14"/>
    <col collapsed="false" customWidth="false" hidden="false" outlineLevel="0" max="257" min="45" style="97" width="9.14"/>
  </cols>
  <sheetData>
    <row r="1" s="958" customFormat="true" ht="19.5" hidden="false" customHeight="true" outlineLevel="0" collapsed="false">
      <c r="A1" s="957" t="s">
        <v>280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960" t="s">
        <v>75</v>
      </c>
      <c r="B2" s="961" t="s">
        <v>76</v>
      </c>
      <c r="C2" s="962" t="s">
        <v>262</v>
      </c>
      <c r="D2" s="962"/>
      <c r="E2" s="962"/>
      <c r="F2" s="962"/>
      <c r="G2" s="963" t="s">
        <v>78</v>
      </c>
      <c r="H2" s="964" t="s">
        <v>79</v>
      </c>
      <c r="I2" s="964"/>
      <c r="J2" s="964"/>
      <c r="K2" s="964"/>
      <c r="L2" s="964"/>
      <c r="M2" s="965"/>
      <c r="N2" s="966"/>
      <c r="O2" s="966"/>
      <c r="P2" s="966"/>
      <c r="Q2" s="966"/>
      <c r="R2" s="966"/>
      <c r="S2" s="966"/>
      <c r="T2" s="966"/>
      <c r="U2" s="966"/>
      <c r="V2" s="966"/>
      <c r="W2" s="966"/>
      <c r="X2" s="966"/>
      <c r="Y2" s="966"/>
      <c r="AL2" s="1192" t="s">
        <v>276</v>
      </c>
      <c r="AM2" s="959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960"/>
      <c r="B3" s="961"/>
      <c r="C3" s="967" t="s">
        <v>81</v>
      </c>
      <c r="D3" s="967" t="s">
        <v>82</v>
      </c>
      <c r="E3" s="968" t="s">
        <v>83</v>
      </c>
      <c r="F3" s="968"/>
      <c r="G3" s="963"/>
      <c r="H3" s="969" t="s">
        <v>84</v>
      </c>
      <c r="I3" s="970" t="s">
        <v>85</v>
      </c>
      <c r="J3" s="970"/>
      <c r="K3" s="970"/>
      <c r="L3" s="970"/>
      <c r="M3" s="971" t="s">
        <v>86</v>
      </c>
      <c r="N3" s="972" t="s">
        <v>87</v>
      </c>
      <c r="O3" s="972"/>
      <c r="P3" s="972"/>
      <c r="Q3" s="972" t="s">
        <v>88</v>
      </c>
      <c r="R3" s="972"/>
      <c r="S3" s="972"/>
      <c r="T3" s="972" t="s">
        <v>89</v>
      </c>
      <c r="U3" s="972"/>
      <c r="V3" s="972"/>
      <c r="W3" s="972" t="s">
        <v>90</v>
      </c>
      <c r="X3" s="972"/>
      <c r="Y3" s="972"/>
      <c r="AL3" s="1192"/>
      <c r="AM3" s="959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960"/>
      <c r="B4" s="961"/>
      <c r="C4" s="967"/>
      <c r="D4" s="967"/>
      <c r="E4" s="968"/>
      <c r="F4" s="968"/>
      <c r="G4" s="963"/>
      <c r="H4" s="969"/>
      <c r="I4" s="973" t="s">
        <v>91</v>
      </c>
      <c r="J4" s="973" t="s">
        <v>92</v>
      </c>
      <c r="K4" s="973" t="s">
        <v>93</v>
      </c>
      <c r="L4" s="973" t="s">
        <v>94</v>
      </c>
      <c r="M4" s="971"/>
      <c r="N4" s="972"/>
      <c r="O4" s="972"/>
      <c r="P4" s="972"/>
      <c r="Q4" s="972"/>
      <c r="R4" s="972"/>
      <c r="S4" s="972"/>
      <c r="T4" s="972"/>
      <c r="U4" s="972"/>
      <c r="V4" s="972"/>
      <c r="W4" s="972"/>
      <c r="X4" s="972"/>
      <c r="Y4" s="972"/>
      <c r="AL4" s="1192"/>
      <c r="AM4" s="959"/>
      <c r="AN4" s="959"/>
      <c r="AO4" s="959"/>
      <c r="AP4" s="959"/>
      <c r="AQ4" s="959"/>
      <c r="AR4" s="959"/>
    </row>
    <row r="5" s="958" customFormat="true" ht="19.5" hidden="false" customHeight="true" outlineLevel="0" collapsed="false">
      <c r="A5" s="960"/>
      <c r="B5" s="961"/>
      <c r="C5" s="967"/>
      <c r="D5" s="967"/>
      <c r="E5" s="974" t="s">
        <v>95</v>
      </c>
      <c r="F5" s="975" t="s">
        <v>96</v>
      </c>
      <c r="G5" s="963"/>
      <c r="H5" s="969"/>
      <c r="I5" s="973"/>
      <c r="J5" s="973"/>
      <c r="K5" s="973"/>
      <c r="L5" s="973"/>
      <c r="M5" s="971"/>
      <c r="N5" s="976" t="n">
        <v>1</v>
      </c>
      <c r="O5" s="977" t="s">
        <v>263</v>
      </c>
      <c r="P5" s="978" t="s">
        <v>264</v>
      </c>
      <c r="Q5" s="979" t="n">
        <v>3</v>
      </c>
      <c r="R5" s="977" t="s">
        <v>265</v>
      </c>
      <c r="S5" s="978" t="s">
        <v>59</v>
      </c>
      <c r="T5" s="979" t="n">
        <v>7</v>
      </c>
      <c r="U5" s="977" t="n">
        <v>8</v>
      </c>
      <c r="V5" s="978" t="n">
        <v>9</v>
      </c>
      <c r="W5" s="979" t="n">
        <v>10</v>
      </c>
      <c r="X5" s="977" t="n">
        <v>11</v>
      </c>
      <c r="Y5" s="978" t="n">
        <v>12</v>
      </c>
      <c r="AL5" s="1192"/>
      <c r="AM5" s="977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9.5" hidden="false" customHeight="false" outlineLevel="0" collapsed="false">
      <c r="A6" s="960"/>
      <c r="B6" s="961"/>
      <c r="C6" s="967"/>
      <c r="D6" s="967"/>
      <c r="E6" s="967"/>
      <c r="F6" s="975"/>
      <c r="G6" s="963"/>
      <c r="H6" s="969"/>
      <c r="I6" s="973"/>
      <c r="J6" s="973"/>
      <c r="K6" s="973"/>
      <c r="L6" s="973"/>
      <c r="M6" s="971"/>
      <c r="N6" s="972"/>
      <c r="O6" s="972"/>
      <c r="P6" s="972"/>
      <c r="Q6" s="972"/>
      <c r="R6" s="972"/>
      <c r="S6" s="972"/>
      <c r="T6" s="972"/>
      <c r="U6" s="972"/>
      <c r="V6" s="972"/>
      <c r="W6" s="972"/>
      <c r="X6" s="972"/>
      <c r="Y6" s="972"/>
      <c r="AL6" s="1192"/>
      <c r="AM6" s="959"/>
      <c r="AN6" s="959"/>
      <c r="AO6" s="959"/>
      <c r="AP6" s="959"/>
      <c r="AQ6" s="959"/>
      <c r="AR6" s="959"/>
    </row>
    <row r="7" s="958" customFormat="true" ht="18.75" hidden="false" customHeight="false" outlineLevel="0" collapsed="false">
      <c r="A7" s="960"/>
      <c r="B7" s="961"/>
      <c r="C7" s="967"/>
      <c r="D7" s="967"/>
      <c r="E7" s="967"/>
      <c r="F7" s="975"/>
      <c r="G7" s="963"/>
      <c r="H7" s="969"/>
      <c r="I7" s="973"/>
      <c r="J7" s="973"/>
      <c r="K7" s="973"/>
      <c r="L7" s="973"/>
      <c r="M7" s="971"/>
      <c r="N7" s="1582"/>
      <c r="O7" s="1583" t="n">
        <v>9</v>
      </c>
      <c r="P7" s="1584" t="n">
        <v>9</v>
      </c>
      <c r="Q7" s="1585" t="n">
        <v>15</v>
      </c>
      <c r="R7" s="1583"/>
      <c r="S7" s="1584" t="n">
        <v>8</v>
      </c>
      <c r="T7" s="1585" t="n">
        <v>15</v>
      </c>
      <c r="U7" s="1583" t="n">
        <v>9</v>
      </c>
      <c r="V7" s="1584" t="n">
        <v>9</v>
      </c>
      <c r="W7" s="1585" t="n">
        <v>15</v>
      </c>
      <c r="X7" s="1583" t="n">
        <v>9</v>
      </c>
      <c r="Y7" s="1584" t="n">
        <v>8</v>
      </c>
      <c r="AL7" s="1192"/>
      <c r="AM7" s="1403"/>
      <c r="AN7" s="1403"/>
      <c r="AO7" s="1403"/>
      <c r="AP7" s="1403"/>
      <c r="AQ7" s="1403"/>
      <c r="AR7" s="1403"/>
    </row>
    <row r="8" s="1471" customFormat="true" ht="18.75" hidden="false" customHeight="false" outlineLevel="0" collapsed="false">
      <c r="A8" s="1007" t="s">
        <v>100</v>
      </c>
      <c r="B8" s="1557" t="s">
        <v>101</v>
      </c>
      <c r="C8" s="1013" t="s">
        <v>102</v>
      </c>
      <c r="D8" s="1444"/>
      <c r="E8" s="1007"/>
      <c r="F8" s="1445"/>
      <c r="G8" s="1493" t="n">
        <v>6.5</v>
      </c>
      <c r="H8" s="1448" t="n">
        <v>195</v>
      </c>
      <c r="I8" s="1013"/>
      <c r="J8" s="1013"/>
      <c r="K8" s="1013"/>
      <c r="L8" s="1013"/>
      <c r="M8" s="1013"/>
      <c r="N8" s="1013"/>
      <c r="O8" s="1013"/>
      <c r="P8" s="1013"/>
      <c r="Q8" s="1016"/>
      <c r="R8" s="1016"/>
      <c r="S8" s="1016"/>
      <c r="T8" s="1016"/>
      <c r="U8" s="1016" t="s">
        <v>266</v>
      </c>
      <c r="V8" s="1016" t="s">
        <v>266</v>
      </c>
      <c r="W8" s="1016" t="s">
        <v>266</v>
      </c>
      <c r="X8" s="1016" t="s">
        <v>266</v>
      </c>
      <c r="Y8" s="1016" t="s">
        <v>266</v>
      </c>
      <c r="Z8" s="1016" t="s">
        <v>266</v>
      </c>
      <c r="AA8" s="1016"/>
      <c r="AB8" s="1016"/>
      <c r="AC8" s="1016"/>
      <c r="AD8" s="1016"/>
      <c r="AE8" s="1016"/>
      <c r="AF8" s="1016"/>
      <c r="AG8" s="1016"/>
      <c r="AH8" s="1016"/>
      <c r="AI8" s="1016"/>
      <c r="AJ8" s="1016"/>
      <c r="AK8" s="1016"/>
      <c r="AL8" s="1016"/>
      <c r="AM8" s="1016"/>
      <c r="AN8" s="1016"/>
      <c r="AO8" s="1016"/>
      <c r="AP8" s="1016"/>
      <c r="AQ8" s="1016"/>
      <c r="AR8" s="1016"/>
      <c r="AS8" s="1016"/>
      <c r="AT8" s="1016"/>
      <c r="AU8" s="1016"/>
      <c r="AV8" s="1016"/>
      <c r="AW8" s="1016"/>
      <c r="AX8" s="1016"/>
      <c r="AY8" s="1016"/>
      <c r="AZ8" s="1016"/>
      <c r="BA8" s="1016"/>
      <c r="BB8" s="1016"/>
      <c r="BC8" s="1016"/>
      <c r="BD8" s="1016"/>
      <c r="BE8" s="1016"/>
      <c r="BF8" s="1016"/>
      <c r="BG8" s="1016"/>
      <c r="BH8" s="1016"/>
      <c r="BI8" s="1016"/>
      <c r="BJ8" s="1016"/>
      <c r="BK8" s="1016"/>
      <c r="BL8" s="1016"/>
      <c r="BM8" s="1016"/>
      <c r="BN8" s="1016"/>
      <c r="BO8" s="1016"/>
      <c r="BP8" s="1016"/>
      <c r="BQ8" s="1016"/>
      <c r="BR8" s="1016"/>
      <c r="BS8" s="1016"/>
      <c r="BT8" s="1016"/>
      <c r="BU8" s="1016"/>
      <c r="BV8" s="1016"/>
      <c r="BW8" s="1016"/>
      <c r="BX8" s="1016"/>
      <c r="BY8" s="1016"/>
      <c r="BZ8" s="1016"/>
      <c r="CA8" s="1016"/>
      <c r="CB8" s="1016"/>
      <c r="CC8" s="1016"/>
      <c r="CD8" s="1016"/>
      <c r="CE8" s="1016"/>
      <c r="CF8" s="1016"/>
      <c r="CG8" s="1016"/>
      <c r="CH8" s="1016"/>
      <c r="CI8" s="1016"/>
      <c r="CJ8" s="1016"/>
      <c r="CK8" s="1016"/>
      <c r="CL8" s="1016"/>
      <c r="CM8" s="1016"/>
      <c r="CN8" s="1016"/>
      <c r="CO8" s="1016"/>
      <c r="CP8" s="1016"/>
      <c r="CQ8" s="1016"/>
      <c r="CR8" s="1016"/>
      <c r="CS8" s="1016"/>
      <c r="CT8" s="1016"/>
      <c r="CU8" s="1016"/>
      <c r="CV8" s="1016"/>
      <c r="CW8" s="1016"/>
      <c r="CX8" s="1016"/>
      <c r="CY8" s="1016"/>
      <c r="CZ8" s="1016"/>
      <c r="DA8" s="1016"/>
      <c r="DB8" s="1016"/>
      <c r="DC8" s="1016"/>
      <c r="DD8" s="1016"/>
      <c r="DE8" s="1016"/>
      <c r="DF8" s="1016"/>
      <c r="DG8" s="1016"/>
      <c r="DH8" s="1016"/>
      <c r="DI8" s="1016"/>
      <c r="DJ8" s="1016"/>
      <c r="DK8" s="1016"/>
      <c r="DL8" s="1016"/>
      <c r="DM8" s="1016"/>
      <c r="DN8" s="1016"/>
      <c r="DO8" s="1016"/>
      <c r="DP8" s="1016"/>
      <c r="DQ8" s="1016"/>
      <c r="DR8" s="1016"/>
      <c r="DS8" s="1016"/>
      <c r="DT8" s="1016"/>
      <c r="DU8" s="1016"/>
      <c r="DV8" s="1016"/>
      <c r="DW8" s="1016"/>
      <c r="DX8" s="1016"/>
      <c r="DY8" s="1016"/>
      <c r="DZ8" s="1016"/>
      <c r="EA8" s="1016"/>
      <c r="EB8" s="1016"/>
      <c r="EC8" s="1016"/>
      <c r="ED8" s="1016"/>
      <c r="EE8" s="1016"/>
      <c r="EF8" s="1016"/>
      <c r="EG8" s="1016"/>
      <c r="EH8" s="1016"/>
      <c r="EI8" s="1016"/>
      <c r="EJ8" s="1016"/>
      <c r="EK8" s="1016"/>
      <c r="EL8" s="1016"/>
      <c r="EM8" s="1016"/>
      <c r="EN8" s="1016"/>
      <c r="EO8" s="1016"/>
      <c r="EP8" s="1016"/>
      <c r="EQ8" s="1016"/>
      <c r="ER8" s="1016"/>
      <c r="ES8" s="1016"/>
      <c r="ET8" s="1016"/>
      <c r="EU8" s="1016"/>
      <c r="EV8" s="1016"/>
      <c r="EW8" s="1016"/>
      <c r="EX8" s="1016"/>
      <c r="EY8" s="1016"/>
      <c r="EZ8" s="1016"/>
      <c r="FA8" s="1016"/>
      <c r="FB8" s="1016"/>
      <c r="FC8" s="1016"/>
      <c r="FD8" s="1016"/>
      <c r="FE8" s="1016"/>
      <c r="FF8" s="1016"/>
      <c r="FG8" s="1016"/>
      <c r="FH8" s="1016"/>
      <c r="FI8" s="1016"/>
      <c r="FJ8" s="1016"/>
      <c r="FK8" s="1016"/>
      <c r="FL8" s="1016"/>
      <c r="FM8" s="1016"/>
      <c r="FN8" s="1016"/>
      <c r="FO8" s="1016"/>
      <c r="FP8" s="1016"/>
      <c r="FQ8" s="1016"/>
      <c r="FR8" s="1016"/>
      <c r="FS8" s="1016"/>
      <c r="FT8" s="1016"/>
      <c r="FU8" s="1016"/>
      <c r="FV8" s="1016"/>
      <c r="FW8" s="1016"/>
      <c r="FX8" s="1016"/>
      <c r="FY8" s="1016"/>
      <c r="FZ8" s="1016"/>
      <c r="GA8" s="1016"/>
      <c r="GB8" s="1016"/>
      <c r="GC8" s="1016"/>
      <c r="GD8" s="1016"/>
      <c r="GE8" s="1016"/>
      <c r="GF8" s="1016"/>
      <c r="GG8" s="1016"/>
      <c r="GH8" s="1016"/>
      <c r="GI8" s="1016"/>
      <c r="GJ8" s="1016"/>
      <c r="GK8" s="1016"/>
      <c r="GL8" s="1016"/>
      <c r="GM8" s="1016"/>
      <c r="GN8" s="1016"/>
      <c r="GO8" s="1016"/>
      <c r="GP8" s="1016"/>
      <c r="GQ8" s="1016"/>
      <c r="GR8" s="1016"/>
      <c r="GS8" s="1016"/>
      <c r="GT8" s="1016"/>
      <c r="GU8" s="1016"/>
      <c r="GV8" s="1016"/>
      <c r="GW8" s="1016"/>
      <c r="GX8" s="1016"/>
      <c r="GY8" s="1016"/>
      <c r="GZ8" s="1016"/>
      <c r="HA8" s="1016"/>
      <c r="HB8" s="1016"/>
      <c r="HC8" s="1016"/>
      <c r="HD8" s="1016"/>
      <c r="HE8" s="1016"/>
      <c r="HF8" s="1016"/>
      <c r="HG8" s="1016"/>
      <c r="HH8" s="1016"/>
      <c r="HI8" s="1016"/>
      <c r="HJ8" s="1016"/>
      <c r="HK8" s="1016"/>
      <c r="HL8" s="1016"/>
      <c r="HM8" s="1016"/>
      <c r="HN8" s="1016"/>
      <c r="HO8" s="1016"/>
      <c r="HP8" s="1016"/>
      <c r="HQ8" s="1016"/>
      <c r="HR8" s="1016"/>
      <c r="HS8" s="1016"/>
      <c r="HT8" s="1016"/>
      <c r="HU8" s="1016"/>
      <c r="HV8" s="1016"/>
      <c r="HW8" s="1016"/>
      <c r="HX8" s="1016"/>
      <c r="HY8" s="1016"/>
      <c r="HZ8" s="1016"/>
      <c r="IA8" s="1016"/>
      <c r="IB8" s="1016"/>
      <c r="IC8" s="1016"/>
      <c r="ID8" s="1016"/>
    </row>
    <row r="9" s="1471" customFormat="true" ht="18.75" hidden="false" customHeight="false" outlineLevel="0" collapsed="false">
      <c r="A9" s="1007"/>
      <c r="B9" s="1443" t="s">
        <v>104</v>
      </c>
      <c r="C9" s="1013"/>
      <c r="D9" s="1444"/>
      <c r="E9" s="1007"/>
      <c r="F9" s="1445"/>
      <c r="G9" s="1493"/>
      <c r="H9" s="1448"/>
      <c r="I9" s="1448"/>
      <c r="J9" s="1448"/>
      <c r="K9" s="1448"/>
      <c r="L9" s="1448"/>
      <c r="M9" s="1469"/>
      <c r="N9" s="1450" t="s">
        <v>105</v>
      </c>
      <c r="O9" s="1450" t="s">
        <v>105</v>
      </c>
      <c r="P9" s="1450" t="s">
        <v>105</v>
      </c>
      <c r="Q9" s="1450" t="s">
        <v>105</v>
      </c>
      <c r="R9" s="1450" t="s">
        <v>105</v>
      </c>
      <c r="S9" s="1016"/>
      <c r="T9" s="1016"/>
      <c r="U9" s="1016" t="s">
        <v>266</v>
      </c>
      <c r="V9" s="1016" t="s">
        <v>266</v>
      </c>
      <c r="W9" s="1016" t="s">
        <v>266</v>
      </c>
      <c r="X9" s="1016" t="s">
        <v>266</v>
      </c>
      <c r="Y9" s="1016" t="s">
        <v>266</v>
      </c>
      <c r="Z9" s="1016"/>
      <c r="AA9" s="1016"/>
      <c r="AB9" s="1016"/>
      <c r="AC9" s="1016"/>
      <c r="AD9" s="1016"/>
      <c r="AE9" s="1016"/>
      <c r="AF9" s="1016"/>
      <c r="AG9" s="1016"/>
      <c r="AH9" s="1016"/>
      <c r="AI9" s="1016"/>
      <c r="AJ9" s="1016"/>
      <c r="AK9" s="1016"/>
      <c r="AL9" s="1016"/>
      <c r="AM9" s="1016"/>
      <c r="AN9" s="1016"/>
      <c r="AO9" s="1016"/>
      <c r="AP9" s="1016"/>
      <c r="AQ9" s="1016"/>
      <c r="AR9" s="1016"/>
      <c r="AS9" s="1016"/>
      <c r="AT9" s="1016"/>
      <c r="AU9" s="1016"/>
      <c r="AV9" s="1016"/>
      <c r="AW9" s="1016"/>
      <c r="AX9" s="1016"/>
      <c r="AY9" s="1016"/>
      <c r="AZ9" s="1016"/>
      <c r="BA9" s="1016"/>
      <c r="BB9" s="1016"/>
      <c r="BC9" s="1016"/>
      <c r="BD9" s="1016"/>
      <c r="BE9" s="1016"/>
      <c r="BF9" s="1016"/>
      <c r="BG9" s="1016"/>
      <c r="BH9" s="1016"/>
      <c r="BI9" s="1016"/>
      <c r="BJ9" s="1016"/>
      <c r="BK9" s="1016"/>
      <c r="BL9" s="1016"/>
      <c r="BM9" s="1016"/>
      <c r="BN9" s="1016"/>
      <c r="BO9" s="1016"/>
      <c r="BP9" s="1016"/>
      <c r="BQ9" s="1016"/>
      <c r="BR9" s="1016"/>
      <c r="BS9" s="1016"/>
      <c r="BT9" s="1016"/>
      <c r="BU9" s="1016"/>
      <c r="BV9" s="1016"/>
      <c r="BW9" s="1016"/>
      <c r="BX9" s="1016"/>
      <c r="BY9" s="1016"/>
      <c r="BZ9" s="1016"/>
      <c r="CA9" s="1016"/>
      <c r="CB9" s="1016"/>
      <c r="CC9" s="1016"/>
      <c r="CD9" s="1016"/>
      <c r="CE9" s="1016"/>
      <c r="CF9" s="1016"/>
      <c r="CG9" s="1016"/>
      <c r="CH9" s="1016"/>
      <c r="CI9" s="1016"/>
      <c r="CJ9" s="1016"/>
      <c r="CK9" s="1016"/>
      <c r="CL9" s="1016"/>
      <c r="CM9" s="1016"/>
      <c r="CN9" s="1016"/>
      <c r="CO9" s="1016"/>
      <c r="CP9" s="1016"/>
      <c r="CQ9" s="1016"/>
      <c r="CR9" s="1016"/>
      <c r="CS9" s="1016"/>
      <c r="CT9" s="1016"/>
      <c r="CU9" s="1016"/>
      <c r="CV9" s="1016"/>
      <c r="CW9" s="1016"/>
      <c r="CX9" s="1016"/>
      <c r="CY9" s="1016"/>
      <c r="CZ9" s="1016"/>
      <c r="DA9" s="1016"/>
      <c r="DB9" s="1016"/>
      <c r="DC9" s="1016"/>
      <c r="DD9" s="1016"/>
      <c r="DE9" s="1016"/>
      <c r="DF9" s="1016"/>
      <c r="DG9" s="1016"/>
      <c r="DH9" s="1016"/>
      <c r="DI9" s="1016"/>
      <c r="DJ9" s="1016"/>
      <c r="DK9" s="1016"/>
      <c r="DL9" s="1016"/>
      <c r="DM9" s="1016"/>
      <c r="DN9" s="1016"/>
      <c r="DO9" s="1016"/>
      <c r="DP9" s="1016"/>
      <c r="DQ9" s="1016"/>
      <c r="DR9" s="1016"/>
      <c r="DS9" s="1016"/>
      <c r="DT9" s="1016"/>
      <c r="DU9" s="1016"/>
      <c r="DV9" s="1016"/>
      <c r="DW9" s="1016"/>
      <c r="DX9" s="1016"/>
      <c r="DY9" s="1016"/>
      <c r="DZ9" s="1016"/>
      <c r="EA9" s="1016"/>
      <c r="EB9" s="1016"/>
      <c r="EC9" s="1016"/>
      <c r="ED9" s="1016"/>
      <c r="EE9" s="1016"/>
      <c r="EF9" s="1016"/>
      <c r="EG9" s="1016"/>
      <c r="EH9" s="1016"/>
      <c r="EI9" s="1016"/>
      <c r="EJ9" s="1016"/>
      <c r="EK9" s="1016"/>
      <c r="EL9" s="1016"/>
      <c r="EM9" s="1016"/>
      <c r="EN9" s="1016"/>
      <c r="EO9" s="1016"/>
      <c r="EP9" s="1016"/>
      <c r="EQ9" s="1016"/>
      <c r="ER9" s="1016"/>
      <c r="ES9" s="1016"/>
      <c r="ET9" s="1016"/>
      <c r="EU9" s="1016"/>
      <c r="EV9" s="1016"/>
      <c r="EW9" s="1016"/>
      <c r="EX9" s="1016"/>
      <c r="EY9" s="1016"/>
      <c r="EZ9" s="1016"/>
      <c r="FA9" s="1016"/>
      <c r="FB9" s="1016"/>
      <c r="FC9" s="1016"/>
      <c r="FD9" s="1016"/>
      <c r="FE9" s="1016"/>
      <c r="FF9" s="1016"/>
      <c r="FG9" s="1016"/>
      <c r="FH9" s="1016"/>
      <c r="FI9" s="1016"/>
      <c r="FJ9" s="1016"/>
      <c r="FK9" s="1016"/>
      <c r="FL9" s="1016"/>
      <c r="FM9" s="1016"/>
      <c r="FN9" s="1016"/>
      <c r="FO9" s="1016"/>
      <c r="FP9" s="1016"/>
      <c r="FQ9" s="1016"/>
      <c r="FR9" s="1016"/>
      <c r="FS9" s="1016"/>
      <c r="FT9" s="1016"/>
      <c r="FU9" s="1016"/>
      <c r="FV9" s="1016"/>
      <c r="FW9" s="1016"/>
      <c r="FX9" s="1016"/>
      <c r="FY9" s="1016"/>
      <c r="FZ9" s="1016"/>
      <c r="GA9" s="1016"/>
      <c r="GB9" s="1016"/>
      <c r="GC9" s="1016"/>
      <c r="GD9" s="1016"/>
      <c r="GE9" s="1016"/>
      <c r="GF9" s="1016"/>
      <c r="GG9" s="1016"/>
      <c r="GH9" s="1016"/>
      <c r="GI9" s="1016"/>
      <c r="GJ9" s="1016"/>
      <c r="GK9" s="1016"/>
      <c r="GL9" s="1016"/>
      <c r="GM9" s="1016"/>
      <c r="GN9" s="1016"/>
      <c r="GO9" s="1016"/>
      <c r="GP9" s="1016"/>
      <c r="GQ9" s="1016"/>
      <c r="GR9" s="1016"/>
      <c r="GS9" s="1016"/>
      <c r="GT9" s="1016"/>
      <c r="GU9" s="1016"/>
      <c r="GV9" s="1016"/>
      <c r="GW9" s="1016"/>
      <c r="GX9" s="1016"/>
      <c r="GY9" s="1016"/>
      <c r="GZ9" s="1016"/>
      <c r="HA9" s="1016"/>
      <c r="HB9" s="1016"/>
      <c r="HC9" s="1016"/>
      <c r="HD9" s="1016"/>
      <c r="HE9" s="1016"/>
      <c r="HF9" s="1016"/>
      <c r="HG9" s="1016"/>
      <c r="HH9" s="1016"/>
      <c r="HI9" s="1016"/>
      <c r="HJ9" s="1016"/>
      <c r="HK9" s="1016"/>
      <c r="HL9" s="1016"/>
      <c r="HM9" s="1016"/>
      <c r="HN9" s="1016"/>
      <c r="HO9" s="1016"/>
      <c r="HP9" s="1016"/>
      <c r="HQ9" s="1016"/>
      <c r="HR9" s="1016"/>
      <c r="HS9" s="1016"/>
      <c r="HT9" s="1016"/>
      <c r="HU9" s="1016"/>
      <c r="HV9" s="1016"/>
      <c r="HW9" s="1016"/>
      <c r="HX9" s="1016"/>
      <c r="HY9" s="1016"/>
      <c r="HZ9" s="1016"/>
      <c r="IA9" s="1016"/>
      <c r="IB9" s="1016"/>
      <c r="IC9" s="1016"/>
      <c r="ID9" s="1016"/>
    </row>
    <row r="10" s="1471" customFormat="true" ht="37.5" hidden="false" customHeight="false" outlineLevel="0" collapsed="false">
      <c r="A10" s="1007"/>
      <c r="B10" s="1472" t="s">
        <v>121</v>
      </c>
      <c r="C10" s="1473"/>
      <c r="D10" s="1473" t="s">
        <v>271</v>
      </c>
      <c r="E10" s="1473"/>
      <c r="F10" s="1473"/>
      <c r="G10" s="1473"/>
      <c r="H10" s="1473"/>
      <c r="I10" s="1473"/>
      <c r="J10" s="1473"/>
      <c r="K10" s="1473"/>
      <c r="L10" s="1473"/>
      <c r="M10" s="1473"/>
      <c r="N10" s="1473"/>
      <c r="O10" s="1473"/>
      <c r="P10" s="1473"/>
      <c r="Q10" s="1473" t="s">
        <v>125</v>
      </c>
      <c r="R10" s="1473" t="s">
        <v>125</v>
      </c>
      <c r="S10" s="1473" t="s">
        <v>125</v>
      </c>
      <c r="T10" s="1016"/>
      <c r="U10" s="1016"/>
      <c r="V10" s="1016"/>
      <c r="W10" s="1016"/>
      <c r="X10" s="1016" t="s">
        <v>266</v>
      </c>
      <c r="Y10" s="1016" t="s">
        <v>266</v>
      </c>
      <c r="Z10" s="1016" t="s">
        <v>266</v>
      </c>
      <c r="AA10" s="1016"/>
      <c r="AB10" s="1016"/>
      <c r="AC10" s="1016"/>
      <c r="AD10" s="1016"/>
      <c r="AE10" s="1016"/>
      <c r="AF10" s="1016"/>
      <c r="AG10" s="1016"/>
      <c r="AH10" s="1016"/>
      <c r="AI10" s="1016"/>
      <c r="AJ10" s="1016"/>
      <c r="AK10" s="1016"/>
      <c r="AL10" s="1016"/>
      <c r="AM10" s="1016"/>
      <c r="AN10" s="1016"/>
      <c r="AO10" s="1016"/>
      <c r="AP10" s="1016"/>
      <c r="AQ10" s="1016"/>
      <c r="AR10" s="1016"/>
      <c r="AS10" s="1016"/>
      <c r="AT10" s="1016"/>
      <c r="AU10" s="1016"/>
      <c r="AV10" s="1016"/>
      <c r="AW10" s="1016"/>
      <c r="AX10" s="1016"/>
      <c r="AY10" s="1016"/>
      <c r="AZ10" s="1016"/>
      <c r="BA10" s="1016"/>
      <c r="BB10" s="1016"/>
      <c r="BC10" s="1016"/>
      <c r="BD10" s="1016"/>
      <c r="BE10" s="1016"/>
      <c r="BF10" s="1016"/>
      <c r="BG10" s="1016"/>
      <c r="BH10" s="1016"/>
      <c r="BI10" s="1016"/>
      <c r="BJ10" s="1016"/>
      <c r="BK10" s="1016"/>
      <c r="BL10" s="1016"/>
      <c r="BM10" s="1016"/>
      <c r="BN10" s="1016"/>
      <c r="BO10" s="1016"/>
      <c r="BP10" s="1016"/>
      <c r="BQ10" s="1016"/>
      <c r="BR10" s="1016"/>
      <c r="BS10" s="1016"/>
      <c r="BT10" s="1016"/>
      <c r="BU10" s="1016"/>
      <c r="BV10" s="1016"/>
      <c r="BW10" s="1016"/>
      <c r="BX10" s="1016"/>
      <c r="BY10" s="1016"/>
      <c r="BZ10" s="1016"/>
      <c r="CA10" s="1016"/>
      <c r="CB10" s="1016"/>
      <c r="CC10" s="1016"/>
      <c r="CD10" s="1016"/>
      <c r="CE10" s="1016"/>
      <c r="CF10" s="1016"/>
      <c r="CG10" s="1016"/>
      <c r="CH10" s="1016"/>
      <c r="CI10" s="1016"/>
      <c r="CJ10" s="1016"/>
      <c r="CK10" s="1016"/>
      <c r="CL10" s="1016"/>
      <c r="CM10" s="1016"/>
      <c r="CN10" s="1016"/>
      <c r="CO10" s="1016"/>
      <c r="CP10" s="1016"/>
      <c r="CQ10" s="1016"/>
      <c r="CR10" s="1016"/>
      <c r="CS10" s="1016"/>
      <c r="CT10" s="1016"/>
      <c r="CU10" s="1016"/>
      <c r="CV10" s="1016"/>
      <c r="CW10" s="1016"/>
      <c r="CX10" s="1016"/>
      <c r="CY10" s="1016"/>
      <c r="CZ10" s="1016"/>
      <c r="DA10" s="1016"/>
      <c r="DB10" s="1016"/>
      <c r="DC10" s="1016"/>
      <c r="DD10" s="1016"/>
      <c r="DE10" s="1016"/>
      <c r="DF10" s="1016"/>
      <c r="DG10" s="1016"/>
      <c r="DH10" s="1016"/>
      <c r="DI10" s="1016"/>
      <c r="DJ10" s="1016"/>
      <c r="DK10" s="1016"/>
      <c r="DL10" s="1016"/>
      <c r="DM10" s="1016"/>
      <c r="DN10" s="1016"/>
      <c r="DO10" s="1016"/>
      <c r="DP10" s="1016"/>
      <c r="DQ10" s="1016"/>
      <c r="DR10" s="1016"/>
      <c r="DS10" s="1016"/>
      <c r="DT10" s="1016"/>
      <c r="DU10" s="1016"/>
      <c r="DV10" s="1016"/>
      <c r="DW10" s="1016"/>
      <c r="DX10" s="1016"/>
      <c r="DY10" s="1016"/>
      <c r="DZ10" s="1016"/>
      <c r="EA10" s="1016"/>
      <c r="EB10" s="1016"/>
      <c r="EC10" s="1016"/>
      <c r="ED10" s="1016"/>
      <c r="EE10" s="1016"/>
      <c r="EF10" s="1016"/>
      <c r="EG10" s="1016"/>
      <c r="EH10" s="1016"/>
      <c r="EI10" s="1016"/>
      <c r="EJ10" s="1016"/>
      <c r="EK10" s="1016"/>
      <c r="EL10" s="1016"/>
      <c r="EM10" s="1016"/>
      <c r="EN10" s="1016"/>
      <c r="EO10" s="1016"/>
      <c r="EP10" s="1016"/>
      <c r="EQ10" s="1016"/>
      <c r="ER10" s="1016"/>
      <c r="ES10" s="1016"/>
      <c r="ET10" s="1016"/>
      <c r="EU10" s="1016"/>
      <c r="EV10" s="1016"/>
      <c r="EW10" s="1016"/>
      <c r="EX10" s="1016"/>
      <c r="EY10" s="1016"/>
      <c r="EZ10" s="1016"/>
      <c r="FA10" s="1016"/>
      <c r="FB10" s="1016"/>
      <c r="FC10" s="1016"/>
      <c r="FD10" s="1016"/>
      <c r="FE10" s="1016"/>
      <c r="FF10" s="1016"/>
      <c r="FG10" s="1016"/>
      <c r="FH10" s="1016"/>
      <c r="FI10" s="1016"/>
      <c r="FJ10" s="1016"/>
      <c r="FK10" s="1016"/>
      <c r="FL10" s="1016"/>
      <c r="FM10" s="1016"/>
      <c r="FN10" s="1016"/>
      <c r="FO10" s="1016"/>
      <c r="FP10" s="1016"/>
      <c r="FQ10" s="1016"/>
      <c r="FR10" s="1016"/>
      <c r="FS10" s="1016"/>
      <c r="FT10" s="1016"/>
      <c r="FU10" s="1016"/>
      <c r="FV10" s="1016"/>
      <c r="FW10" s="1016"/>
      <c r="FX10" s="1016"/>
      <c r="FY10" s="1016"/>
      <c r="FZ10" s="1016"/>
      <c r="GA10" s="1016"/>
      <c r="GB10" s="1016"/>
      <c r="GC10" s="1016"/>
      <c r="GD10" s="1016"/>
      <c r="GE10" s="1016"/>
      <c r="GF10" s="1016"/>
      <c r="GG10" s="1016"/>
      <c r="GH10" s="1016"/>
      <c r="GI10" s="1016"/>
      <c r="GJ10" s="1016"/>
      <c r="GK10" s="1016"/>
      <c r="GL10" s="1016"/>
      <c r="GM10" s="1016"/>
      <c r="GN10" s="1016"/>
      <c r="GO10" s="1016"/>
      <c r="GP10" s="1016"/>
      <c r="GQ10" s="1016"/>
      <c r="GR10" s="1016"/>
      <c r="GS10" s="1016"/>
      <c r="GT10" s="1016"/>
      <c r="GU10" s="1016"/>
      <c r="GV10" s="1016"/>
      <c r="GW10" s="1016"/>
      <c r="GX10" s="1016"/>
      <c r="GY10" s="1016"/>
      <c r="GZ10" s="1016"/>
      <c r="HA10" s="1016"/>
      <c r="HB10" s="1016"/>
      <c r="HC10" s="1016"/>
      <c r="HD10" s="1016"/>
      <c r="HE10" s="1016"/>
      <c r="HF10" s="1016"/>
      <c r="HG10" s="1016"/>
      <c r="HH10" s="1016"/>
      <c r="HI10" s="1016"/>
      <c r="HJ10" s="1016"/>
      <c r="HK10" s="1016"/>
      <c r="HL10" s="1016"/>
      <c r="HM10" s="1016"/>
      <c r="HN10" s="1016"/>
      <c r="HO10" s="1016"/>
      <c r="HP10" s="1016"/>
      <c r="HQ10" s="1016"/>
      <c r="HR10" s="1016"/>
      <c r="HS10" s="1016"/>
      <c r="HT10" s="1016"/>
      <c r="HU10" s="1016"/>
      <c r="HV10" s="1016"/>
      <c r="HW10" s="1016"/>
      <c r="HX10" s="1016"/>
      <c r="HY10" s="1016"/>
      <c r="HZ10" s="1016"/>
      <c r="IA10" s="1016"/>
      <c r="IB10" s="1016"/>
      <c r="IC10" s="1016"/>
      <c r="ID10" s="1016"/>
    </row>
    <row r="11" s="1471" customFormat="true" ht="18.75" hidden="false" customHeight="false" outlineLevel="0" collapsed="false">
      <c r="A11" s="1007" t="s">
        <v>148</v>
      </c>
      <c r="B11" s="1016" t="s">
        <v>149</v>
      </c>
      <c r="C11" s="1013"/>
      <c r="D11" s="1013"/>
      <c r="E11" s="1013"/>
      <c r="F11" s="977"/>
      <c r="G11" s="1558" t="n">
        <v>2</v>
      </c>
      <c r="H11" s="1013" t="n">
        <v>60</v>
      </c>
      <c r="I11" s="1490"/>
      <c r="J11" s="1490"/>
      <c r="K11" s="1513"/>
      <c r="L11" s="1513"/>
      <c r="M11" s="1045"/>
      <c r="N11" s="1013"/>
      <c r="O11" s="1013"/>
      <c r="P11" s="1538"/>
      <c r="Q11" s="1538"/>
      <c r="R11" s="1538"/>
      <c r="S11" s="1538"/>
      <c r="T11" s="1016"/>
      <c r="U11" s="1016"/>
      <c r="V11" s="1016"/>
      <c r="W11" s="1016"/>
      <c r="X11" s="1016"/>
      <c r="Y11" s="1016" t="s">
        <v>266</v>
      </c>
      <c r="Z11" s="1016"/>
      <c r="AA11" s="1016"/>
      <c r="AB11" s="1016"/>
      <c r="AC11" s="1016"/>
      <c r="AD11" s="1016"/>
      <c r="AE11" s="1016"/>
      <c r="AF11" s="1016"/>
      <c r="AG11" s="1016"/>
      <c r="AH11" s="1016"/>
      <c r="AI11" s="1016"/>
      <c r="AJ11" s="1016"/>
      <c r="AK11" s="1016"/>
      <c r="AL11" s="1016"/>
      <c r="AM11" s="1016"/>
      <c r="AN11" s="1016"/>
      <c r="AO11" s="1016"/>
      <c r="AP11" s="1016"/>
      <c r="AQ11" s="1016"/>
      <c r="AR11" s="1016"/>
      <c r="AS11" s="1016"/>
      <c r="AT11" s="1016"/>
      <c r="AU11" s="1016"/>
      <c r="AV11" s="1016"/>
      <c r="AW11" s="1016"/>
      <c r="AX11" s="1016"/>
      <c r="AY11" s="1016"/>
      <c r="AZ11" s="1016"/>
      <c r="BA11" s="1016"/>
      <c r="BB11" s="1016"/>
      <c r="BC11" s="1016"/>
      <c r="BD11" s="1016"/>
      <c r="BE11" s="1016"/>
      <c r="BF11" s="1016"/>
      <c r="BG11" s="1016"/>
      <c r="BH11" s="1016"/>
      <c r="BI11" s="1016"/>
      <c r="BJ11" s="1016"/>
      <c r="BK11" s="1016"/>
      <c r="BL11" s="1016"/>
      <c r="BM11" s="1016"/>
      <c r="BN11" s="1016"/>
      <c r="BO11" s="1016"/>
      <c r="BP11" s="1016"/>
      <c r="BQ11" s="1016"/>
      <c r="BR11" s="1016"/>
      <c r="BS11" s="1016"/>
      <c r="BT11" s="1016"/>
      <c r="BU11" s="1016"/>
      <c r="BV11" s="1016"/>
      <c r="BW11" s="1016"/>
      <c r="BX11" s="1016"/>
      <c r="BY11" s="1016"/>
      <c r="BZ11" s="1016"/>
      <c r="CA11" s="1016"/>
      <c r="CB11" s="1016"/>
      <c r="CC11" s="1016"/>
      <c r="CD11" s="1016"/>
      <c r="CE11" s="1016"/>
      <c r="CF11" s="1016"/>
      <c r="CG11" s="1016"/>
      <c r="CH11" s="1016"/>
      <c r="CI11" s="1016"/>
      <c r="CJ11" s="1016"/>
      <c r="CK11" s="1016"/>
      <c r="CL11" s="1016"/>
      <c r="CM11" s="1016"/>
      <c r="CN11" s="1016"/>
      <c r="CO11" s="1016"/>
      <c r="CP11" s="1016"/>
      <c r="CQ11" s="1016"/>
      <c r="CR11" s="1016"/>
      <c r="CS11" s="1016"/>
      <c r="CT11" s="1016"/>
      <c r="CU11" s="1016"/>
      <c r="CV11" s="1016"/>
      <c r="CW11" s="1016"/>
      <c r="CX11" s="1016"/>
      <c r="CY11" s="1016"/>
      <c r="CZ11" s="1016"/>
      <c r="DA11" s="1016"/>
      <c r="DB11" s="1016"/>
      <c r="DC11" s="1016"/>
      <c r="DD11" s="1016"/>
      <c r="DE11" s="1016"/>
      <c r="DF11" s="1016"/>
      <c r="DG11" s="1016"/>
      <c r="DH11" s="1016"/>
      <c r="DI11" s="1016"/>
      <c r="DJ11" s="1016"/>
      <c r="DK11" s="1016"/>
      <c r="DL11" s="1016"/>
      <c r="DM11" s="1016"/>
      <c r="DN11" s="1016"/>
      <c r="DO11" s="1016"/>
      <c r="DP11" s="1016"/>
      <c r="DQ11" s="1016"/>
      <c r="DR11" s="1016"/>
      <c r="DS11" s="1016"/>
      <c r="DT11" s="1016"/>
      <c r="DU11" s="1016"/>
      <c r="DV11" s="1016"/>
      <c r="DW11" s="1016"/>
      <c r="DX11" s="1016"/>
      <c r="DY11" s="1016"/>
      <c r="DZ11" s="1016"/>
      <c r="EA11" s="1016"/>
      <c r="EB11" s="1016"/>
      <c r="EC11" s="1016"/>
      <c r="ED11" s="1016"/>
      <c r="EE11" s="1016"/>
      <c r="EF11" s="1016"/>
      <c r="EG11" s="1016"/>
      <c r="EH11" s="1016"/>
      <c r="EI11" s="1016"/>
      <c r="EJ11" s="1016"/>
      <c r="EK11" s="1016"/>
      <c r="EL11" s="1016"/>
      <c r="EM11" s="1016"/>
      <c r="EN11" s="1016"/>
      <c r="EO11" s="1016"/>
      <c r="EP11" s="1016"/>
      <c r="EQ11" s="1016"/>
      <c r="ER11" s="1016"/>
      <c r="ES11" s="1016"/>
      <c r="ET11" s="1016"/>
      <c r="EU11" s="1016"/>
      <c r="EV11" s="1016"/>
      <c r="EW11" s="1016"/>
      <c r="EX11" s="1016"/>
      <c r="EY11" s="1016"/>
      <c r="EZ11" s="1016"/>
      <c r="FA11" s="1016"/>
      <c r="FB11" s="1016"/>
      <c r="FC11" s="1016"/>
      <c r="FD11" s="1016"/>
      <c r="FE11" s="1016"/>
      <c r="FF11" s="1016"/>
      <c r="FG11" s="1016"/>
      <c r="FH11" s="1016"/>
      <c r="FI11" s="1016"/>
      <c r="FJ11" s="1016"/>
      <c r="FK11" s="1016"/>
      <c r="FL11" s="1016"/>
      <c r="FM11" s="1016"/>
      <c r="FN11" s="1016"/>
      <c r="FO11" s="1016"/>
      <c r="FP11" s="1016"/>
      <c r="FQ11" s="1016"/>
      <c r="FR11" s="1016"/>
      <c r="FS11" s="1016"/>
      <c r="FT11" s="1016"/>
      <c r="FU11" s="1016"/>
      <c r="FV11" s="1016"/>
      <c r="FW11" s="1016"/>
      <c r="FX11" s="1016"/>
      <c r="FY11" s="1016"/>
      <c r="FZ11" s="1016"/>
      <c r="GA11" s="1016"/>
      <c r="GB11" s="1016"/>
      <c r="GC11" s="1016"/>
      <c r="GD11" s="1016"/>
      <c r="GE11" s="1016"/>
      <c r="GF11" s="1016"/>
      <c r="GG11" s="1016"/>
      <c r="GH11" s="1016"/>
      <c r="GI11" s="1016"/>
      <c r="GJ11" s="1016"/>
      <c r="GK11" s="1016"/>
      <c r="GL11" s="1016"/>
      <c r="GM11" s="1016"/>
      <c r="GN11" s="1016"/>
      <c r="GO11" s="1016"/>
      <c r="GP11" s="1016"/>
      <c r="GQ11" s="1016"/>
      <c r="GR11" s="1016"/>
      <c r="GS11" s="1016"/>
      <c r="GT11" s="1016"/>
      <c r="GU11" s="1016"/>
      <c r="GV11" s="1016"/>
      <c r="GW11" s="1016"/>
      <c r="GX11" s="1016"/>
      <c r="GY11" s="1016"/>
      <c r="GZ11" s="1016"/>
      <c r="HA11" s="1016"/>
      <c r="HB11" s="1016"/>
      <c r="HC11" s="1016"/>
      <c r="HD11" s="1016"/>
      <c r="HE11" s="1016"/>
      <c r="HF11" s="1016"/>
      <c r="HG11" s="1016"/>
      <c r="HH11" s="1016"/>
      <c r="HI11" s="1016"/>
      <c r="HJ11" s="1016"/>
      <c r="HK11" s="1016"/>
      <c r="HL11" s="1016"/>
      <c r="HM11" s="1016"/>
      <c r="HN11" s="1016"/>
      <c r="HO11" s="1016"/>
      <c r="HP11" s="1016"/>
      <c r="HQ11" s="1016"/>
      <c r="HR11" s="1016"/>
      <c r="HS11" s="1016"/>
      <c r="HT11" s="1016"/>
      <c r="HU11" s="1016"/>
      <c r="HV11" s="1016"/>
      <c r="HW11" s="1016"/>
      <c r="HX11" s="1016"/>
      <c r="HY11" s="1016"/>
      <c r="HZ11" s="1016"/>
      <c r="IA11" s="1016"/>
      <c r="IB11" s="1016"/>
      <c r="IC11" s="1016"/>
      <c r="ID11" s="1016"/>
    </row>
    <row r="12" s="1471" customFormat="true" ht="18.75" hidden="false" customHeight="false" outlineLevel="0" collapsed="false">
      <c r="A12" s="1007" t="s">
        <v>150</v>
      </c>
      <c r="B12" s="1561" t="s">
        <v>106</v>
      </c>
      <c r="C12" s="1013" t="s">
        <v>265</v>
      </c>
      <c r="D12" s="1013"/>
      <c r="E12" s="1013"/>
      <c r="F12" s="977"/>
      <c r="G12" s="1468" t="n">
        <v>1.5</v>
      </c>
      <c r="H12" s="1448" t="n">
        <v>45</v>
      </c>
      <c r="I12" s="1494" t="n">
        <v>18</v>
      </c>
      <c r="J12" s="1494" t="n">
        <v>9</v>
      </c>
      <c r="K12" s="1495" t="n">
        <v>9</v>
      </c>
      <c r="L12" s="1495"/>
      <c r="M12" s="1496" t="n">
        <v>27</v>
      </c>
      <c r="N12" s="1448"/>
      <c r="O12" s="1448"/>
      <c r="P12" s="1575"/>
      <c r="Q12" s="1575"/>
      <c r="R12" s="1563" t="n">
        <v>2</v>
      </c>
      <c r="S12" s="1575"/>
      <c r="T12" s="1016"/>
      <c r="U12" s="1016"/>
      <c r="V12" s="1016"/>
      <c r="W12" s="1016"/>
      <c r="X12" s="1016"/>
      <c r="Y12" s="1016" t="s">
        <v>266</v>
      </c>
      <c r="Z12" s="1016"/>
      <c r="AA12" s="1016"/>
      <c r="AB12" s="1016"/>
      <c r="AC12" s="1016"/>
      <c r="AD12" s="1016"/>
      <c r="AE12" s="1016"/>
      <c r="AF12" s="1016"/>
      <c r="AG12" s="1016"/>
      <c r="AH12" s="1016"/>
      <c r="AI12" s="1016"/>
      <c r="AJ12" s="1016"/>
      <c r="AK12" s="1016"/>
      <c r="AL12" s="1016"/>
      <c r="AM12" s="1016"/>
      <c r="AN12" s="1016"/>
      <c r="AO12" s="1016"/>
      <c r="AP12" s="1016"/>
      <c r="AQ12" s="1016"/>
      <c r="AR12" s="1016"/>
      <c r="AS12" s="1016"/>
      <c r="AT12" s="1016"/>
      <c r="AU12" s="1016"/>
      <c r="AV12" s="1016"/>
      <c r="AW12" s="1016"/>
      <c r="AX12" s="1016"/>
      <c r="AY12" s="1016"/>
      <c r="AZ12" s="1016"/>
      <c r="BA12" s="1016"/>
      <c r="BB12" s="1016"/>
      <c r="BC12" s="1016"/>
      <c r="BD12" s="1016"/>
      <c r="BE12" s="1016"/>
      <c r="BF12" s="1016"/>
      <c r="BG12" s="1016"/>
      <c r="BH12" s="1016"/>
      <c r="BI12" s="1016"/>
      <c r="BJ12" s="1016"/>
      <c r="BK12" s="1016"/>
      <c r="BL12" s="1016"/>
      <c r="BM12" s="1016"/>
      <c r="BN12" s="1016"/>
      <c r="BO12" s="1016"/>
      <c r="BP12" s="1016"/>
      <c r="BQ12" s="1016"/>
      <c r="BR12" s="1016"/>
      <c r="BS12" s="1016"/>
      <c r="BT12" s="1016"/>
      <c r="BU12" s="1016"/>
      <c r="BV12" s="1016"/>
      <c r="BW12" s="1016"/>
      <c r="BX12" s="1016"/>
      <c r="BY12" s="1016"/>
      <c r="BZ12" s="1016"/>
      <c r="CA12" s="1016"/>
      <c r="CB12" s="1016"/>
      <c r="CC12" s="1016"/>
      <c r="CD12" s="1016"/>
      <c r="CE12" s="1016"/>
      <c r="CF12" s="1016"/>
      <c r="CG12" s="1016"/>
      <c r="CH12" s="1016"/>
      <c r="CI12" s="1016"/>
      <c r="CJ12" s="1016"/>
      <c r="CK12" s="1016"/>
      <c r="CL12" s="1016"/>
      <c r="CM12" s="1016"/>
      <c r="CN12" s="1016"/>
      <c r="CO12" s="1016"/>
      <c r="CP12" s="1016"/>
      <c r="CQ12" s="1016"/>
      <c r="CR12" s="1016"/>
      <c r="CS12" s="1016"/>
      <c r="CT12" s="1016"/>
      <c r="CU12" s="1016"/>
      <c r="CV12" s="1016"/>
      <c r="CW12" s="1016"/>
      <c r="CX12" s="1016"/>
      <c r="CY12" s="1016"/>
      <c r="CZ12" s="1016"/>
      <c r="DA12" s="1016"/>
      <c r="DB12" s="1016"/>
      <c r="DC12" s="1016"/>
      <c r="DD12" s="1016"/>
      <c r="DE12" s="1016"/>
      <c r="DF12" s="1016"/>
      <c r="DG12" s="1016"/>
      <c r="DH12" s="1016"/>
      <c r="DI12" s="1016"/>
      <c r="DJ12" s="1016"/>
      <c r="DK12" s="1016"/>
      <c r="DL12" s="1016"/>
      <c r="DM12" s="1016"/>
      <c r="DN12" s="1016"/>
      <c r="DO12" s="1016"/>
      <c r="DP12" s="1016"/>
      <c r="DQ12" s="1016"/>
      <c r="DR12" s="1016"/>
      <c r="DS12" s="1016"/>
      <c r="DT12" s="1016"/>
      <c r="DU12" s="1016"/>
      <c r="DV12" s="1016"/>
      <c r="DW12" s="1016"/>
      <c r="DX12" s="1016"/>
      <c r="DY12" s="1016"/>
      <c r="DZ12" s="1016"/>
      <c r="EA12" s="1016"/>
      <c r="EB12" s="1016"/>
      <c r="EC12" s="1016"/>
      <c r="ED12" s="1016"/>
      <c r="EE12" s="1016"/>
      <c r="EF12" s="1016"/>
      <c r="EG12" s="1016"/>
      <c r="EH12" s="1016"/>
      <c r="EI12" s="1016"/>
      <c r="EJ12" s="1016"/>
      <c r="EK12" s="1016"/>
      <c r="EL12" s="1016"/>
      <c r="EM12" s="1016"/>
      <c r="EN12" s="1016"/>
      <c r="EO12" s="1016"/>
      <c r="EP12" s="1016"/>
      <c r="EQ12" s="1016"/>
      <c r="ER12" s="1016"/>
      <c r="ES12" s="1016"/>
      <c r="ET12" s="1016"/>
      <c r="EU12" s="1016"/>
      <c r="EV12" s="1016"/>
      <c r="EW12" s="1016"/>
      <c r="EX12" s="1016"/>
      <c r="EY12" s="1016"/>
      <c r="EZ12" s="1016"/>
      <c r="FA12" s="1016"/>
      <c r="FB12" s="1016"/>
      <c r="FC12" s="1016"/>
      <c r="FD12" s="1016"/>
      <c r="FE12" s="1016"/>
      <c r="FF12" s="1016"/>
      <c r="FG12" s="1016"/>
      <c r="FH12" s="1016"/>
      <c r="FI12" s="1016"/>
      <c r="FJ12" s="1016"/>
      <c r="FK12" s="1016"/>
      <c r="FL12" s="1016"/>
      <c r="FM12" s="1016"/>
      <c r="FN12" s="1016"/>
      <c r="FO12" s="1016"/>
      <c r="FP12" s="1016"/>
      <c r="FQ12" s="1016"/>
      <c r="FR12" s="1016"/>
      <c r="FS12" s="1016"/>
      <c r="FT12" s="1016"/>
      <c r="FU12" s="1016"/>
      <c r="FV12" s="1016"/>
      <c r="FW12" s="1016"/>
      <c r="FX12" s="1016"/>
      <c r="FY12" s="1016"/>
      <c r="FZ12" s="1016"/>
      <c r="GA12" s="1016"/>
      <c r="GB12" s="1016"/>
      <c r="GC12" s="1016"/>
      <c r="GD12" s="1016"/>
      <c r="GE12" s="1016"/>
      <c r="GF12" s="1016"/>
      <c r="GG12" s="1016"/>
      <c r="GH12" s="1016"/>
      <c r="GI12" s="1016"/>
      <c r="GJ12" s="1016"/>
      <c r="GK12" s="1016"/>
      <c r="GL12" s="1016"/>
      <c r="GM12" s="1016"/>
      <c r="GN12" s="1016"/>
      <c r="GO12" s="1016"/>
      <c r="GP12" s="1016"/>
      <c r="GQ12" s="1016"/>
      <c r="GR12" s="1016"/>
      <c r="GS12" s="1016"/>
      <c r="GT12" s="1016"/>
      <c r="GU12" s="1016"/>
      <c r="GV12" s="1016"/>
      <c r="GW12" s="1016"/>
      <c r="GX12" s="1016"/>
      <c r="GY12" s="1016"/>
      <c r="GZ12" s="1016"/>
      <c r="HA12" s="1016"/>
      <c r="HB12" s="1016"/>
      <c r="HC12" s="1016"/>
      <c r="HD12" s="1016"/>
      <c r="HE12" s="1016"/>
      <c r="HF12" s="1016"/>
      <c r="HG12" s="1016"/>
      <c r="HH12" s="1016"/>
      <c r="HI12" s="1016"/>
      <c r="HJ12" s="1016"/>
      <c r="HK12" s="1016"/>
      <c r="HL12" s="1016"/>
      <c r="HM12" s="1016"/>
      <c r="HN12" s="1016"/>
      <c r="HO12" s="1016"/>
      <c r="HP12" s="1016"/>
      <c r="HQ12" s="1016"/>
      <c r="HR12" s="1016"/>
      <c r="HS12" s="1016"/>
      <c r="HT12" s="1016"/>
      <c r="HU12" s="1016"/>
      <c r="HV12" s="1016"/>
      <c r="HW12" s="1016"/>
      <c r="HX12" s="1016"/>
      <c r="HY12" s="1016"/>
      <c r="HZ12" s="1016"/>
      <c r="IA12" s="1016"/>
      <c r="IB12" s="1016"/>
      <c r="IC12" s="1016"/>
      <c r="ID12" s="1016"/>
    </row>
    <row r="13" s="1471" customFormat="true" ht="18.75" hidden="false" customHeight="false" outlineLevel="0" collapsed="false">
      <c r="A13" s="1007" t="s">
        <v>176</v>
      </c>
      <c r="B13" s="1500" t="s">
        <v>177</v>
      </c>
      <c r="C13" s="1491"/>
      <c r="D13" s="1491"/>
      <c r="E13" s="1491"/>
      <c r="F13" s="1492"/>
      <c r="G13" s="1536" t="n">
        <v>3.5</v>
      </c>
      <c r="H13" s="1490" t="n">
        <v>105</v>
      </c>
      <c r="I13" s="1013"/>
      <c r="J13" s="1490"/>
      <c r="K13" s="1513"/>
      <c r="L13" s="1513"/>
      <c r="M13" s="1045"/>
      <c r="N13" s="1045"/>
      <c r="O13" s="1497"/>
      <c r="P13" s="1497"/>
      <c r="Q13" s="1497"/>
      <c r="R13" s="1497"/>
      <c r="S13" s="1007"/>
      <c r="T13" s="1509"/>
      <c r="U13" s="1016"/>
      <c r="V13" s="1016"/>
      <c r="W13" s="1016"/>
      <c r="X13" s="1016"/>
      <c r="Y13" s="1016" t="s">
        <v>266</v>
      </c>
      <c r="Z13" s="1016"/>
      <c r="AA13" s="1509"/>
      <c r="AB13" s="1509"/>
      <c r="AC13" s="1509"/>
      <c r="AD13" s="1509"/>
      <c r="AE13" s="1509"/>
      <c r="AF13" s="1509"/>
      <c r="AG13" s="1509"/>
      <c r="AH13" s="1509"/>
      <c r="AI13" s="1509"/>
      <c r="AJ13" s="1509"/>
      <c r="AK13" s="1509"/>
      <c r="AL13" s="1509"/>
      <c r="AM13" s="1509"/>
      <c r="AN13" s="1509"/>
      <c r="AO13" s="1509"/>
      <c r="AP13" s="1509"/>
      <c r="AQ13" s="1509"/>
      <c r="AR13" s="1509"/>
      <c r="AS13" s="1509"/>
      <c r="AT13" s="1509"/>
      <c r="AU13" s="1509"/>
      <c r="AV13" s="1509"/>
      <c r="AW13" s="1509"/>
      <c r="AX13" s="1509"/>
      <c r="AY13" s="1509"/>
      <c r="AZ13" s="1509"/>
      <c r="BA13" s="1509"/>
      <c r="BB13" s="1509"/>
      <c r="BC13" s="1509"/>
      <c r="BD13" s="1509"/>
      <c r="BE13" s="1509"/>
      <c r="BF13" s="1509"/>
      <c r="BG13" s="1509"/>
      <c r="BH13" s="1509"/>
      <c r="BI13" s="1509"/>
      <c r="BJ13" s="1509"/>
      <c r="BK13" s="1509"/>
      <c r="BL13" s="1509"/>
      <c r="BM13" s="1509"/>
      <c r="BN13" s="1509"/>
      <c r="BO13" s="1509"/>
      <c r="BP13" s="1509"/>
      <c r="BQ13" s="1509"/>
      <c r="BR13" s="1509"/>
      <c r="BS13" s="1509"/>
      <c r="BT13" s="1509"/>
      <c r="BU13" s="1509"/>
      <c r="BV13" s="1509"/>
      <c r="BW13" s="1509"/>
      <c r="BX13" s="1509"/>
      <c r="BY13" s="1509"/>
      <c r="BZ13" s="1509"/>
      <c r="CA13" s="1509"/>
      <c r="CB13" s="1509"/>
      <c r="CC13" s="1509"/>
      <c r="CD13" s="1509"/>
      <c r="CE13" s="1509"/>
      <c r="CF13" s="1509"/>
      <c r="CG13" s="1509"/>
      <c r="CH13" s="1509"/>
      <c r="CI13" s="1509"/>
      <c r="CJ13" s="1509"/>
      <c r="CK13" s="1509"/>
      <c r="CL13" s="1509"/>
      <c r="CM13" s="1509"/>
      <c r="CN13" s="1509"/>
      <c r="CO13" s="1509"/>
      <c r="CP13" s="1509"/>
      <c r="CQ13" s="1509"/>
      <c r="CR13" s="1509"/>
      <c r="CS13" s="1509"/>
      <c r="CT13" s="1509"/>
      <c r="CU13" s="1509"/>
      <c r="CV13" s="1509"/>
      <c r="CW13" s="1509"/>
      <c r="CX13" s="1509"/>
      <c r="CY13" s="1509"/>
      <c r="CZ13" s="1509"/>
      <c r="DA13" s="1509"/>
      <c r="DB13" s="1509"/>
      <c r="DC13" s="1509"/>
      <c r="DD13" s="1509"/>
      <c r="DE13" s="1509"/>
      <c r="DF13" s="1509"/>
      <c r="DG13" s="1509"/>
      <c r="DH13" s="1509"/>
      <c r="DI13" s="1509"/>
      <c r="DJ13" s="1509"/>
      <c r="DK13" s="1509"/>
      <c r="DL13" s="1509"/>
      <c r="DM13" s="1509"/>
      <c r="DN13" s="1509"/>
      <c r="DO13" s="1509"/>
      <c r="DP13" s="1509"/>
      <c r="DQ13" s="1509"/>
      <c r="DR13" s="1509"/>
      <c r="DS13" s="1509"/>
      <c r="DT13" s="1509"/>
      <c r="DU13" s="1509"/>
      <c r="DV13" s="1509"/>
      <c r="DW13" s="1509"/>
      <c r="DX13" s="1509"/>
      <c r="DY13" s="1509"/>
      <c r="DZ13" s="1509"/>
      <c r="EA13" s="1509"/>
      <c r="EB13" s="1509"/>
      <c r="EC13" s="1509"/>
      <c r="ED13" s="1509"/>
      <c r="EE13" s="1509"/>
      <c r="EF13" s="1509"/>
      <c r="EG13" s="1509"/>
      <c r="EH13" s="1509"/>
      <c r="EI13" s="1509"/>
      <c r="EJ13" s="1509"/>
      <c r="EK13" s="1509"/>
      <c r="EL13" s="1509"/>
      <c r="EM13" s="1509"/>
      <c r="EN13" s="1509"/>
      <c r="EO13" s="1509"/>
      <c r="EP13" s="1509"/>
      <c r="EQ13" s="1509"/>
      <c r="ER13" s="1509"/>
      <c r="ES13" s="1509"/>
      <c r="ET13" s="1509"/>
      <c r="EU13" s="1509"/>
      <c r="EV13" s="1509"/>
      <c r="EW13" s="1509"/>
      <c r="EX13" s="1509"/>
      <c r="EY13" s="1509"/>
      <c r="EZ13" s="1509"/>
      <c r="FA13" s="1509"/>
      <c r="FB13" s="1509"/>
      <c r="FC13" s="1509"/>
      <c r="FD13" s="1509"/>
      <c r="FE13" s="1509"/>
      <c r="FF13" s="1509"/>
      <c r="FG13" s="1509"/>
      <c r="FH13" s="1509"/>
      <c r="FI13" s="1509"/>
      <c r="FJ13" s="1509"/>
      <c r="FK13" s="1509"/>
      <c r="FL13" s="1509"/>
      <c r="FM13" s="1509"/>
      <c r="FN13" s="1509"/>
      <c r="FO13" s="1509"/>
      <c r="FP13" s="1509"/>
      <c r="FQ13" s="1509"/>
      <c r="FR13" s="1509"/>
      <c r="FS13" s="1509"/>
      <c r="FT13" s="1509"/>
      <c r="FU13" s="1509"/>
      <c r="FV13" s="1509"/>
      <c r="FW13" s="1509"/>
      <c r="FX13" s="1509"/>
      <c r="FY13" s="1509"/>
      <c r="FZ13" s="1509"/>
      <c r="GA13" s="1509"/>
      <c r="GB13" s="1509"/>
      <c r="GC13" s="1509"/>
      <c r="GD13" s="1509"/>
      <c r="GE13" s="1509"/>
      <c r="GF13" s="1509"/>
      <c r="GG13" s="1509"/>
      <c r="GH13" s="1509"/>
      <c r="GI13" s="1509"/>
      <c r="GJ13" s="1509"/>
      <c r="GK13" s="1509"/>
      <c r="GL13" s="1509"/>
      <c r="GM13" s="1509"/>
      <c r="GN13" s="1509"/>
      <c r="GO13" s="1509"/>
      <c r="GP13" s="1509"/>
      <c r="GQ13" s="1509"/>
      <c r="GR13" s="1509"/>
      <c r="GS13" s="1509"/>
      <c r="GT13" s="1509"/>
      <c r="GU13" s="1509"/>
      <c r="GV13" s="1509"/>
      <c r="GW13" s="1509"/>
      <c r="GX13" s="1509"/>
      <c r="GY13" s="1509"/>
      <c r="GZ13" s="1509"/>
      <c r="HA13" s="1509"/>
      <c r="HB13" s="1509"/>
      <c r="HC13" s="1509"/>
      <c r="HD13" s="1509"/>
      <c r="HE13" s="1509"/>
      <c r="HF13" s="1509"/>
      <c r="HG13" s="1509"/>
      <c r="HH13" s="1509"/>
      <c r="HI13" s="1509"/>
      <c r="HJ13" s="1509"/>
      <c r="HK13" s="1509"/>
      <c r="HL13" s="1509"/>
      <c r="HM13" s="1509"/>
      <c r="HN13" s="1509"/>
      <c r="HO13" s="1509"/>
      <c r="HP13" s="1509"/>
      <c r="HQ13" s="1509"/>
      <c r="HR13" s="1509"/>
      <c r="HS13" s="1509"/>
      <c r="HT13" s="1509"/>
      <c r="HU13" s="1509"/>
      <c r="HV13" s="1509"/>
      <c r="HW13" s="1509"/>
      <c r="HX13" s="1509"/>
      <c r="HY13" s="1509"/>
      <c r="HZ13" s="1509"/>
      <c r="IA13" s="1509"/>
      <c r="IB13" s="1509"/>
      <c r="IC13" s="1509"/>
      <c r="ID13" s="1509"/>
    </row>
    <row r="14" s="1471" customFormat="true" ht="18.75" hidden="false" customHeight="false" outlineLevel="0" collapsed="false">
      <c r="A14" s="1007" t="s">
        <v>178</v>
      </c>
      <c r="B14" s="1465" t="s">
        <v>106</v>
      </c>
      <c r="C14" s="1491" t="s">
        <v>265</v>
      </c>
      <c r="D14" s="1491"/>
      <c r="E14" s="1491"/>
      <c r="F14" s="1492"/>
      <c r="G14" s="1493" t="n">
        <v>2.5</v>
      </c>
      <c r="H14" s="1494" t="n">
        <v>75</v>
      </c>
      <c r="I14" s="1494" t="n">
        <v>36</v>
      </c>
      <c r="J14" s="1494" t="n">
        <v>18</v>
      </c>
      <c r="K14" s="1495" t="n">
        <v>18</v>
      </c>
      <c r="L14" s="1495"/>
      <c r="M14" s="1496" t="n">
        <v>39</v>
      </c>
      <c r="N14" s="1496"/>
      <c r="O14" s="1469"/>
      <c r="P14" s="1469"/>
      <c r="Q14" s="1469"/>
      <c r="R14" s="1497" t="n">
        <v>4</v>
      </c>
      <c r="S14" s="1567"/>
      <c r="T14" s="1509"/>
      <c r="U14" s="1016"/>
      <c r="V14" s="1016"/>
      <c r="W14" s="1016"/>
      <c r="X14" s="1016"/>
      <c r="Y14" s="1016" t="s">
        <v>266</v>
      </c>
      <c r="Z14" s="1016"/>
      <c r="AA14" s="1509"/>
      <c r="AB14" s="1509"/>
      <c r="AC14" s="1509"/>
      <c r="AD14" s="1509"/>
      <c r="AE14" s="1509"/>
      <c r="AF14" s="1509"/>
      <c r="AG14" s="1509"/>
      <c r="AH14" s="1509"/>
      <c r="AI14" s="1509"/>
      <c r="AJ14" s="1509"/>
      <c r="AK14" s="1509"/>
      <c r="AL14" s="1509"/>
      <c r="AM14" s="1509"/>
      <c r="AN14" s="1509"/>
      <c r="AO14" s="1509"/>
      <c r="AP14" s="1509"/>
      <c r="AQ14" s="1509"/>
      <c r="AR14" s="1509"/>
      <c r="AS14" s="1509"/>
      <c r="AT14" s="1509"/>
      <c r="AU14" s="1509"/>
      <c r="AV14" s="1509"/>
      <c r="AW14" s="1509"/>
      <c r="AX14" s="1509"/>
      <c r="AY14" s="1509"/>
      <c r="AZ14" s="1509"/>
      <c r="BA14" s="1509"/>
      <c r="BB14" s="1509"/>
      <c r="BC14" s="1509"/>
      <c r="BD14" s="1509"/>
      <c r="BE14" s="1509"/>
      <c r="BF14" s="1509"/>
      <c r="BG14" s="1509"/>
      <c r="BH14" s="1509"/>
      <c r="BI14" s="1509"/>
      <c r="BJ14" s="1509"/>
      <c r="BK14" s="1509"/>
      <c r="BL14" s="1509"/>
      <c r="BM14" s="1509"/>
      <c r="BN14" s="1509"/>
      <c r="BO14" s="1509"/>
      <c r="BP14" s="1509"/>
      <c r="BQ14" s="1509"/>
      <c r="BR14" s="1509"/>
      <c r="BS14" s="1509"/>
      <c r="BT14" s="1509"/>
      <c r="BU14" s="1509"/>
      <c r="BV14" s="1509"/>
      <c r="BW14" s="1509"/>
      <c r="BX14" s="1509"/>
      <c r="BY14" s="1509"/>
      <c r="BZ14" s="1509"/>
      <c r="CA14" s="1509"/>
      <c r="CB14" s="1509"/>
      <c r="CC14" s="1509"/>
      <c r="CD14" s="1509"/>
      <c r="CE14" s="1509"/>
      <c r="CF14" s="1509"/>
      <c r="CG14" s="1509"/>
      <c r="CH14" s="1509"/>
      <c r="CI14" s="1509"/>
      <c r="CJ14" s="1509"/>
      <c r="CK14" s="1509"/>
      <c r="CL14" s="1509"/>
      <c r="CM14" s="1509"/>
      <c r="CN14" s="1509"/>
      <c r="CO14" s="1509"/>
      <c r="CP14" s="1509"/>
      <c r="CQ14" s="1509"/>
      <c r="CR14" s="1509"/>
      <c r="CS14" s="1509"/>
      <c r="CT14" s="1509"/>
      <c r="CU14" s="1509"/>
      <c r="CV14" s="1509"/>
      <c r="CW14" s="1509"/>
      <c r="CX14" s="1509"/>
      <c r="CY14" s="1509"/>
      <c r="CZ14" s="1509"/>
      <c r="DA14" s="1509"/>
      <c r="DB14" s="1509"/>
      <c r="DC14" s="1509"/>
      <c r="DD14" s="1509"/>
      <c r="DE14" s="1509"/>
      <c r="DF14" s="1509"/>
      <c r="DG14" s="1509"/>
      <c r="DH14" s="1509"/>
      <c r="DI14" s="1509"/>
      <c r="DJ14" s="1509"/>
      <c r="DK14" s="1509"/>
      <c r="DL14" s="1509"/>
      <c r="DM14" s="1509"/>
      <c r="DN14" s="1509"/>
      <c r="DO14" s="1509"/>
      <c r="DP14" s="1509"/>
      <c r="DQ14" s="1509"/>
      <c r="DR14" s="1509"/>
      <c r="DS14" s="1509"/>
      <c r="DT14" s="1509"/>
      <c r="DU14" s="1509"/>
      <c r="DV14" s="1509"/>
      <c r="DW14" s="1509"/>
      <c r="DX14" s="1509"/>
      <c r="DY14" s="1509"/>
      <c r="DZ14" s="1509"/>
      <c r="EA14" s="1509"/>
      <c r="EB14" s="1509"/>
      <c r="EC14" s="1509"/>
      <c r="ED14" s="1509"/>
      <c r="EE14" s="1509"/>
      <c r="EF14" s="1509"/>
      <c r="EG14" s="1509"/>
      <c r="EH14" s="1509"/>
      <c r="EI14" s="1509"/>
      <c r="EJ14" s="1509"/>
      <c r="EK14" s="1509"/>
      <c r="EL14" s="1509"/>
      <c r="EM14" s="1509"/>
      <c r="EN14" s="1509"/>
      <c r="EO14" s="1509"/>
      <c r="EP14" s="1509"/>
      <c r="EQ14" s="1509"/>
      <c r="ER14" s="1509"/>
      <c r="ES14" s="1509"/>
      <c r="ET14" s="1509"/>
      <c r="EU14" s="1509"/>
      <c r="EV14" s="1509"/>
      <c r="EW14" s="1509"/>
      <c r="EX14" s="1509"/>
      <c r="EY14" s="1509"/>
      <c r="EZ14" s="1509"/>
      <c r="FA14" s="1509"/>
      <c r="FB14" s="1509"/>
      <c r="FC14" s="1509"/>
      <c r="FD14" s="1509"/>
      <c r="FE14" s="1509"/>
      <c r="FF14" s="1509"/>
      <c r="FG14" s="1509"/>
      <c r="FH14" s="1509"/>
      <c r="FI14" s="1509"/>
      <c r="FJ14" s="1509"/>
      <c r="FK14" s="1509"/>
      <c r="FL14" s="1509"/>
      <c r="FM14" s="1509"/>
      <c r="FN14" s="1509"/>
      <c r="FO14" s="1509"/>
      <c r="FP14" s="1509"/>
      <c r="FQ14" s="1509"/>
      <c r="FR14" s="1509"/>
      <c r="FS14" s="1509"/>
      <c r="FT14" s="1509"/>
      <c r="FU14" s="1509"/>
      <c r="FV14" s="1509"/>
      <c r="FW14" s="1509"/>
      <c r="FX14" s="1509"/>
      <c r="FY14" s="1509"/>
      <c r="FZ14" s="1509"/>
      <c r="GA14" s="1509"/>
      <c r="GB14" s="1509"/>
      <c r="GC14" s="1509"/>
      <c r="GD14" s="1509"/>
      <c r="GE14" s="1509"/>
      <c r="GF14" s="1509"/>
      <c r="GG14" s="1509"/>
      <c r="GH14" s="1509"/>
      <c r="GI14" s="1509"/>
      <c r="GJ14" s="1509"/>
      <c r="GK14" s="1509"/>
      <c r="GL14" s="1509"/>
      <c r="GM14" s="1509"/>
      <c r="GN14" s="1509"/>
      <c r="GO14" s="1509"/>
      <c r="GP14" s="1509"/>
      <c r="GQ14" s="1509"/>
      <c r="GR14" s="1509"/>
      <c r="GS14" s="1509"/>
      <c r="GT14" s="1509"/>
      <c r="GU14" s="1509"/>
      <c r="GV14" s="1509"/>
      <c r="GW14" s="1509"/>
      <c r="GX14" s="1509"/>
      <c r="GY14" s="1509"/>
      <c r="GZ14" s="1509"/>
      <c r="HA14" s="1509"/>
      <c r="HB14" s="1509"/>
      <c r="HC14" s="1509"/>
      <c r="HD14" s="1509"/>
      <c r="HE14" s="1509"/>
      <c r="HF14" s="1509"/>
      <c r="HG14" s="1509"/>
      <c r="HH14" s="1509"/>
      <c r="HI14" s="1509"/>
      <c r="HJ14" s="1509"/>
      <c r="HK14" s="1509"/>
      <c r="HL14" s="1509"/>
      <c r="HM14" s="1509"/>
      <c r="HN14" s="1509"/>
      <c r="HO14" s="1509"/>
      <c r="HP14" s="1509"/>
      <c r="HQ14" s="1509"/>
      <c r="HR14" s="1509"/>
      <c r="HS14" s="1509"/>
      <c r="HT14" s="1509"/>
      <c r="HU14" s="1509"/>
      <c r="HV14" s="1509"/>
      <c r="HW14" s="1509"/>
      <c r="HX14" s="1509"/>
      <c r="HY14" s="1509"/>
      <c r="HZ14" s="1509"/>
      <c r="IA14" s="1509"/>
      <c r="IB14" s="1509"/>
      <c r="IC14" s="1509"/>
      <c r="ID14" s="1509"/>
    </row>
    <row r="15" s="1471" customFormat="true" ht="18.75" hidden="false" customHeight="false" outlineLevel="0" collapsed="false">
      <c r="A15" s="1007" t="s">
        <v>199</v>
      </c>
      <c r="B15" s="1564" t="s">
        <v>200</v>
      </c>
      <c r="C15" s="1513"/>
      <c r="D15" s="1491"/>
      <c r="E15" s="1491"/>
      <c r="F15" s="1492" t="s">
        <v>265</v>
      </c>
      <c r="G15" s="1536" t="n">
        <v>1</v>
      </c>
      <c r="H15" s="1013" t="n">
        <v>30</v>
      </c>
      <c r="I15" s="1490" t="n">
        <v>10</v>
      </c>
      <c r="J15" s="1490"/>
      <c r="K15" s="1513"/>
      <c r="L15" s="1513" t="n">
        <v>10</v>
      </c>
      <c r="M15" s="1045" t="n">
        <v>20</v>
      </c>
      <c r="N15" s="1497"/>
      <c r="O15" s="1497"/>
      <c r="P15" s="1537"/>
      <c r="Q15" s="1566"/>
      <c r="R15" s="1566" t="n">
        <v>1</v>
      </c>
      <c r="S15" s="1578"/>
      <c r="T15" s="1509"/>
      <c r="U15" s="1016"/>
      <c r="V15" s="1016"/>
      <c r="W15" s="1016"/>
      <c r="X15" s="1016"/>
      <c r="Y15" s="1016" t="s">
        <v>266</v>
      </c>
      <c r="Z15" s="1016"/>
      <c r="AA15" s="1509"/>
      <c r="AB15" s="1509"/>
      <c r="AC15" s="1509"/>
      <c r="AD15" s="1509"/>
      <c r="AE15" s="1509"/>
      <c r="AF15" s="1509"/>
      <c r="AG15" s="1509"/>
      <c r="AH15" s="1509"/>
      <c r="AI15" s="1509"/>
      <c r="AJ15" s="1509"/>
      <c r="AK15" s="1509"/>
      <c r="AL15" s="1509"/>
      <c r="AM15" s="1509"/>
      <c r="AN15" s="1509"/>
      <c r="AO15" s="1509"/>
      <c r="AP15" s="1509"/>
      <c r="AQ15" s="1509"/>
      <c r="AR15" s="1509"/>
      <c r="AS15" s="1509"/>
      <c r="AT15" s="1509"/>
      <c r="AU15" s="1509"/>
      <c r="AV15" s="1509"/>
      <c r="AW15" s="1509"/>
      <c r="AX15" s="1509"/>
      <c r="AY15" s="1509"/>
      <c r="AZ15" s="1509"/>
      <c r="BA15" s="1509"/>
      <c r="BB15" s="1509"/>
      <c r="BC15" s="1509"/>
      <c r="BD15" s="1509"/>
      <c r="BE15" s="1509"/>
      <c r="BF15" s="1509"/>
      <c r="BG15" s="1509"/>
      <c r="BH15" s="1509"/>
      <c r="BI15" s="1509"/>
      <c r="BJ15" s="1509"/>
      <c r="BK15" s="1509"/>
      <c r="BL15" s="1509"/>
      <c r="BM15" s="1509"/>
      <c r="BN15" s="1509"/>
      <c r="BO15" s="1509"/>
      <c r="BP15" s="1509"/>
      <c r="BQ15" s="1509"/>
      <c r="BR15" s="1509"/>
      <c r="BS15" s="1509"/>
      <c r="BT15" s="1509"/>
      <c r="BU15" s="1509"/>
      <c r="BV15" s="1509"/>
      <c r="BW15" s="1509"/>
      <c r="BX15" s="1509"/>
      <c r="BY15" s="1509"/>
      <c r="BZ15" s="1509"/>
      <c r="CA15" s="1509"/>
      <c r="CB15" s="1509"/>
      <c r="CC15" s="1509"/>
      <c r="CD15" s="1509"/>
      <c r="CE15" s="1509"/>
      <c r="CF15" s="1509"/>
      <c r="CG15" s="1509"/>
      <c r="CH15" s="1509"/>
      <c r="CI15" s="1509"/>
      <c r="CJ15" s="1509"/>
      <c r="CK15" s="1509"/>
      <c r="CL15" s="1509"/>
      <c r="CM15" s="1509"/>
      <c r="CN15" s="1509"/>
      <c r="CO15" s="1509"/>
      <c r="CP15" s="1509"/>
      <c r="CQ15" s="1509"/>
      <c r="CR15" s="1509"/>
      <c r="CS15" s="1509"/>
      <c r="CT15" s="1509"/>
      <c r="CU15" s="1509"/>
      <c r="CV15" s="1509"/>
      <c r="CW15" s="1509"/>
      <c r="CX15" s="1509"/>
      <c r="CY15" s="1509"/>
      <c r="CZ15" s="1509"/>
      <c r="DA15" s="1509"/>
      <c r="DB15" s="1509"/>
      <c r="DC15" s="1509"/>
      <c r="DD15" s="1509"/>
      <c r="DE15" s="1509"/>
      <c r="DF15" s="1509"/>
      <c r="DG15" s="1509"/>
      <c r="DH15" s="1509"/>
      <c r="DI15" s="1509"/>
      <c r="DJ15" s="1509"/>
      <c r="DK15" s="1509"/>
      <c r="DL15" s="1509"/>
      <c r="DM15" s="1509"/>
      <c r="DN15" s="1509"/>
      <c r="DO15" s="1509"/>
      <c r="DP15" s="1509"/>
      <c r="DQ15" s="1509"/>
      <c r="DR15" s="1509"/>
      <c r="DS15" s="1509"/>
      <c r="DT15" s="1509"/>
      <c r="DU15" s="1509"/>
      <c r="DV15" s="1509"/>
      <c r="DW15" s="1509"/>
      <c r="DX15" s="1509"/>
      <c r="DY15" s="1509"/>
      <c r="DZ15" s="1509"/>
      <c r="EA15" s="1509"/>
      <c r="EB15" s="1509"/>
      <c r="EC15" s="1509"/>
      <c r="ED15" s="1509"/>
      <c r="EE15" s="1509"/>
      <c r="EF15" s="1509"/>
      <c r="EG15" s="1509"/>
      <c r="EH15" s="1509"/>
      <c r="EI15" s="1509"/>
      <c r="EJ15" s="1509"/>
      <c r="EK15" s="1509"/>
      <c r="EL15" s="1509"/>
      <c r="EM15" s="1509"/>
      <c r="EN15" s="1509"/>
      <c r="EO15" s="1509"/>
      <c r="EP15" s="1509"/>
      <c r="EQ15" s="1509"/>
      <c r="ER15" s="1509"/>
      <c r="ES15" s="1509"/>
      <c r="ET15" s="1509"/>
      <c r="EU15" s="1509"/>
      <c r="EV15" s="1509"/>
      <c r="EW15" s="1509"/>
      <c r="EX15" s="1509"/>
      <c r="EY15" s="1509"/>
      <c r="EZ15" s="1509"/>
      <c r="FA15" s="1509"/>
      <c r="FB15" s="1509"/>
      <c r="FC15" s="1509"/>
      <c r="FD15" s="1509"/>
      <c r="FE15" s="1509"/>
      <c r="FF15" s="1509"/>
      <c r="FG15" s="1509"/>
      <c r="FH15" s="1509"/>
      <c r="FI15" s="1509"/>
      <c r="FJ15" s="1509"/>
      <c r="FK15" s="1509"/>
      <c r="FL15" s="1509"/>
      <c r="FM15" s="1509"/>
      <c r="FN15" s="1509"/>
      <c r="FO15" s="1509"/>
      <c r="FP15" s="1509"/>
      <c r="FQ15" s="1509"/>
      <c r="FR15" s="1509"/>
      <c r="FS15" s="1509"/>
      <c r="FT15" s="1509"/>
      <c r="FU15" s="1509"/>
      <c r="FV15" s="1509"/>
      <c r="FW15" s="1509"/>
      <c r="FX15" s="1509"/>
      <c r="FY15" s="1509"/>
      <c r="FZ15" s="1509"/>
      <c r="GA15" s="1509"/>
      <c r="GB15" s="1509"/>
      <c r="GC15" s="1509"/>
      <c r="GD15" s="1509"/>
      <c r="GE15" s="1509"/>
      <c r="GF15" s="1509"/>
      <c r="GG15" s="1509"/>
      <c r="GH15" s="1509"/>
      <c r="GI15" s="1509"/>
      <c r="GJ15" s="1509"/>
      <c r="GK15" s="1509"/>
      <c r="GL15" s="1509"/>
      <c r="GM15" s="1509"/>
      <c r="GN15" s="1509"/>
      <c r="GO15" s="1509"/>
      <c r="GP15" s="1509"/>
      <c r="GQ15" s="1509"/>
      <c r="GR15" s="1509"/>
      <c r="GS15" s="1509"/>
      <c r="GT15" s="1509"/>
      <c r="GU15" s="1509"/>
      <c r="GV15" s="1509"/>
      <c r="GW15" s="1509"/>
      <c r="GX15" s="1509"/>
      <c r="GY15" s="1509"/>
      <c r="GZ15" s="1509"/>
      <c r="HA15" s="1509"/>
      <c r="HB15" s="1509"/>
      <c r="HC15" s="1509"/>
      <c r="HD15" s="1509"/>
      <c r="HE15" s="1509"/>
      <c r="HF15" s="1509"/>
      <c r="HG15" s="1509"/>
      <c r="HH15" s="1509"/>
      <c r="HI15" s="1509"/>
      <c r="HJ15" s="1509"/>
      <c r="HK15" s="1509"/>
      <c r="HL15" s="1509"/>
      <c r="HM15" s="1509"/>
      <c r="HN15" s="1509"/>
      <c r="HO15" s="1509"/>
      <c r="HP15" s="1509"/>
      <c r="HQ15" s="1509"/>
      <c r="HR15" s="1509"/>
      <c r="HS15" s="1509"/>
      <c r="HT15" s="1509"/>
      <c r="HU15" s="1509"/>
      <c r="HV15" s="1509"/>
      <c r="HW15" s="1509"/>
      <c r="HX15" s="1509"/>
      <c r="HY15" s="1509"/>
      <c r="HZ15" s="1509"/>
      <c r="IA15" s="1509"/>
      <c r="IB15" s="1509"/>
      <c r="IC15" s="1509"/>
      <c r="ID15" s="1509"/>
    </row>
    <row r="16" s="1471" customFormat="true" ht="18.75" hidden="false" customHeight="false" outlineLevel="0" collapsed="false">
      <c r="A16" s="1007" t="s">
        <v>204</v>
      </c>
      <c r="B16" s="1564" t="s">
        <v>205</v>
      </c>
      <c r="C16" s="1013"/>
      <c r="D16" s="1045"/>
      <c r="E16" s="1045"/>
      <c r="F16" s="977"/>
      <c r="G16" s="1574" t="n">
        <v>6</v>
      </c>
      <c r="H16" s="1448" t="n">
        <v>180</v>
      </c>
      <c r="I16" s="1494" t="n">
        <v>69</v>
      </c>
      <c r="J16" s="1494" t="n">
        <v>43</v>
      </c>
      <c r="K16" s="1495" t="n">
        <v>26</v>
      </c>
      <c r="L16" s="1495"/>
      <c r="M16" s="1496" t="n">
        <v>111</v>
      </c>
      <c r="N16" s="1448"/>
      <c r="O16" s="1448"/>
      <c r="P16" s="1448"/>
      <c r="Q16" s="1448"/>
      <c r="R16" s="1448"/>
      <c r="S16" s="1448"/>
      <c r="T16" s="1509"/>
      <c r="U16" s="1016"/>
      <c r="V16" s="1016"/>
      <c r="W16" s="1016"/>
      <c r="X16" s="1016"/>
      <c r="Y16" s="1016" t="s">
        <v>266</v>
      </c>
      <c r="Z16" s="1016" t="s">
        <v>266</v>
      </c>
      <c r="AA16" s="1509"/>
      <c r="AB16" s="1509"/>
      <c r="AC16" s="1509"/>
      <c r="AD16" s="1509"/>
      <c r="AE16" s="1509"/>
      <c r="AF16" s="1509"/>
      <c r="AG16" s="1509"/>
      <c r="AH16" s="1509"/>
      <c r="AI16" s="1509"/>
      <c r="AJ16" s="1509"/>
      <c r="AK16" s="1509"/>
      <c r="AL16" s="1509"/>
      <c r="AM16" s="1509"/>
      <c r="AN16" s="1509"/>
      <c r="AO16" s="1509"/>
      <c r="AP16" s="1509"/>
      <c r="AQ16" s="1509"/>
      <c r="AR16" s="1509"/>
      <c r="AS16" s="1509"/>
      <c r="AT16" s="1509"/>
      <c r="AU16" s="1509"/>
      <c r="AV16" s="1509"/>
      <c r="AW16" s="1509"/>
      <c r="AX16" s="1509"/>
      <c r="AY16" s="1509"/>
      <c r="AZ16" s="1509"/>
      <c r="BA16" s="1509"/>
      <c r="BB16" s="1509"/>
      <c r="BC16" s="1509"/>
      <c r="BD16" s="1509"/>
      <c r="BE16" s="1509"/>
      <c r="BF16" s="1509"/>
      <c r="BG16" s="1509"/>
      <c r="BH16" s="1509"/>
      <c r="BI16" s="1509"/>
      <c r="BJ16" s="1509"/>
      <c r="BK16" s="1509"/>
      <c r="BL16" s="1509"/>
      <c r="BM16" s="1509"/>
      <c r="BN16" s="1509"/>
      <c r="BO16" s="1509"/>
      <c r="BP16" s="1509"/>
      <c r="BQ16" s="1509"/>
      <c r="BR16" s="1509"/>
      <c r="BS16" s="1509"/>
      <c r="BT16" s="1509"/>
      <c r="BU16" s="1509"/>
      <c r="BV16" s="1509"/>
      <c r="BW16" s="1509"/>
      <c r="BX16" s="1509"/>
      <c r="BY16" s="1509"/>
      <c r="BZ16" s="1509"/>
      <c r="CA16" s="1509"/>
      <c r="CB16" s="1509"/>
      <c r="CC16" s="1509"/>
      <c r="CD16" s="1509"/>
      <c r="CE16" s="1509"/>
      <c r="CF16" s="1509"/>
      <c r="CG16" s="1509"/>
      <c r="CH16" s="1509"/>
      <c r="CI16" s="1509"/>
      <c r="CJ16" s="1509"/>
      <c r="CK16" s="1509"/>
      <c r="CL16" s="1509"/>
      <c r="CM16" s="1509"/>
      <c r="CN16" s="1509"/>
      <c r="CO16" s="1509"/>
      <c r="CP16" s="1509"/>
      <c r="CQ16" s="1509"/>
      <c r="CR16" s="1509"/>
      <c r="CS16" s="1509"/>
      <c r="CT16" s="1509"/>
      <c r="CU16" s="1509"/>
      <c r="CV16" s="1509"/>
      <c r="CW16" s="1509"/>
      <c r="CX16" s="1509"/>
      <c r="CY16" s="1509"/>
      <c r="CZ16" s="1509"/>
      <c r="DA16" s="1509"/>
      <c r="DB16" s="1509"/>
      <c r="DC16" s="1509"/>
      <c r="DD16" s="1509"/>
      <c r="DE16" s="1509"/>
      <c r="DF16" s="1509"/>
      <c r="DG16" s="1509"/>
      <c r="DH16" s="1509"/>
      <c r="DI16" s="1509"/>
      <c r="DJ16" s="1509"/>
      <c r="DK16" s="1509"/>
      <c r="DL16" s="1509"/>
      <c r="DM16" s="1509"/>
      <c r="DN16" s="1509"/>
      <c r="DO16" s="1509"/>
      <c r="DP16" s="1509"/>
      <c r="DQ16" s="1509"/>
      <c r="DR16" s="1509"/>
      <c r="DS16" s="1509"/>
      <c r="DT16" s="1509"/>
      <c r="DU16" s="1509"/>
      <c r="DV16" s="1509"/>
      <c r="DW16" s="1509"/>
      <c r="DX16" s="1509"/>
      <c r="DY16" s="1509"/>
      <c r="DZ16" s="1509"/>
      <c r="EA16" s="1509"/>
      <c r="EB16" s="1509"/>
      <c r="EC16" s="1509"/>
      <c r="ED16" s="1509"/>
      <c r="EE16" s="1509"/>
      <c r="EF16" s="1509"/>
      <c r="EG16" s="1509"/>
      <c r="EH16" s="1509"/>
      <c r="EI16" s="1509"/>
      <c r="EJ16" s="1509"/>
      <c r="EK16" s="1509"/>
      <c r="EL16" s="1509"/>
      <c r="EM16" s="1509"/>
      <c r="EN16" s="1509"/>
      <c r="EO16" s="1509"/>
      <c r="EP16" s="1509"/>
      <c r="EQ16" s="1509"/>
      <c r="ER16" s="1509"/>
      <c r="ES16" s="1509"/>
      <c r="ET16" s="1509"/>
      <c r="EU16" s="1509"/>
      <c r="EV16" s="1509"/>
      <c r="EW16" s="1509"/>
      <c r="EX16" s="1509"/>
      <c r="EY16" s="1509"/>
      <c r="EZ16" s="1509"/>
      <c r="FA16" s="1509"/>
      <c r="FB16" s="1509"/>
      <c r="FC16" s="1509"/>
      <c r="FD16" s="1509"/>
      <c r="FE16" s="1509"/>
      <c r="FF16" s="1509"/>
      <c r="FG16" s="1509"/>
      <c r="FH16" s="1509"/>
      <c r="FI16" s="1509"/>
      <c r="FJ16" s="1509"/>
      <c r="FK16" s="1509"/>
      <c r="FL16" s="1509"/>
      <c r="FM16" s="1509"/>
      <c r="FN16" s="1509"/>
      <c r="FO16" s="1509"/>
      <c r="FP16" s="1509"/>
      <c r="FQ16" s="1509"/>
      <c r="FR16" s="1509"/>
      <c r="FS16" s="1509"/>
      <c r="FT16" s="1509"/>
      <c r="FU16" s="1509"/>
      <c r="FV16" s="1509"/>
      <c r="FW16" s="1509"/>
      <c r="FX16" s="1509"/>
      <c r="FY16" s="1509"/>
      <c r="FZ16" s="1509"/>
      <c r="GA16" s="1509"/>
      <c r="GB16" s="1509"/>
      <c r="GC16" s="1509"/>
      <c r="GD16" s="1509"/>
      <c r="GE16" s="1509"/>
      <c r="GF16" s="1509"/>
      <c r="GG16" s="1509"/>
      <c r="GH16" s="1509"/>
      <c r="GI16" s="1509"/>
      <c r="GJ16" s="1509"/>
      <c r="GK16" s="1509"/>
      <c r="GL16" s="1509"/>
      <c r="GM16" s="1509"/>
      <c r="GN16" s="1509"/>
      <c r="GO16" s="1509"/>
      <c r="GP16" s="1509"/>
      <c r="GQ16" s="1509"/>
      <c r="GR16" s="1509"/>
      <c r="GS16" s="1509"/>
      <c r="GT16" s="1509"/>
      <c r="GU16" s="1509"/>
      <c r="GV16" s="1509"/>
      <c r="GW16" s="1509"/>
      <c r="GX16" s="1509"/>
      <c r="GY16" s="1509"/>
      <c r="GZ16" s="1509"/>
      <c r="HA16" s="1509"/>
      <c r="HB16" s="1509"/>
      <c r="HC16" s="1509"/>
      <c r="HD16" s="1509"/>
      <c r="HE16" s="1509"/>
      <c r="HF16" s="1509"/>
      <c r="HG16" s="1509"/>
      <c r="HH16" s="1509"/>
      <c r="HI16" s="1509"/>
      <c r="HJ16" s="1509"/>
      <c r="HK16" s="1509"/>
      <c r="HL16" s="1509"/>
      <c r="HM16" s="1509"/>
      <c r="HN16" s="1509"/>
      <c r="HO16" s="1509"/>
      <c r="HP16" s="1509"/>
      <c r="HQ16" s="1509"/>
      <c r="HR16" s="1509"/>
      <c r="HS16" s="1509"/>
      <c r="HT16" s="1509"/>
      <c r="HU16" s="1509"/>
      <c r="HV16" s="1509"/>
      <c r="HW16" s="1509"/>
      <c r="HX16" s="1509"/>
      <c r="HY16" s="1509"/>
      <c r="HZ16" s="1509"/>
      <c r="IA16" s="1509"/>
      <c r="IB16" s="1509"/>
      <c r="IC16" s="1509"/>
      <c r="ID16" s="1509"/>
    </row>
    <row r="17" s="1471" customFormat="true" ht="18.75" hidden="false" customHeight="false" outlineLevel="0" collapsed="false">
      <c r="A17" s="1007" t="s">
        <v>206</v>
      </c>
      <c r="B17" s="1016" t="s">
        <v>106</v>
      </c>
      <c r="C17" s="1013"/>
      <c r="D17" s="1045" t="s">
        <v>265</v>
      </c>
      <c r="E17" s="1045"/>
      <c r="F17" s="977"/>
      <c r="G17" s="1576" t="n">
        <v>4</v>
      </c>
      <c r="H17" s="1013" t="n">
        <v>120</v>
      </c>
      <c r="I17" s="1490" t="n">
        <v>45</v>
      </c>
      <c r="J17" s="1490" t="n">
        <v>27</v>
      </c>
      <c r="K17" s="1513" t="n">
        <v>18</v>
      </c>
      <c r="L17" s="1513"/>
      <c r="M17" s="1045" t="n">
        <v>75</v>
      </c>
      <c r="N17" s="1013"/>
      <c r="O17" s="1013"/>
      <c r="P17" s="1013"/>
      <c r="Q17" s="1013"/>
      <c r="R17" s="1013" t="n">
        <v>5</v>
      </c>
      <c r="S17" s="1013"/>
      <c r="T17" s="1509"/>
      <c r="U17" s="1016"/>
      <c r="V17" s="1016"/>
      <c r="W17" s="1016"/>
      <c r="X17" s="1016"/>
      <c r="Y17" s="1016" t="s">
        <v>266</v>
      </c>
      <c r="Z17" s="1016"/>
      <c r="AA17" s="1509"/>
      <c r="AB17" s="1509"/>
      <c r="AC17" s="1509"/>
      <c r="AD17" s="1509"/>
      <c r="AE17" s="1509"/>
      <c r="AF17" s="1509"/>
      <c r="AG17" s="1509"/>
      <c r="AH17" s="1509"/>
      <c r="AI17" s="1509"/>
      <c r="AJ17" s="1509"/>
      <c r="AK17" s="1509"/>
      <c r="AL17" s="1509"/>
      <c r="AM17" s="1509"/>
      <c r="AN17" s="1509"/>
      <c r="AO17" s="1509"/>
      <c r="AP17" s="1509"/>
      <c r="AQ17" s="1509"/>
      <c r="AR17" s="1509"/>
      <c r="AS17" s="1509"/>
      <c r="AT17" s="1509"/>
      <c r="AU17" s="1509"/>
      <c r="AV17" s="1509"/>
      <c r="AW17" s="1509"/>
      <c r="AX17" s="1509"/>
      <c r="AY17" s="1509"/>
      <c r="AZ17" s="1509"/>
      <c r="BA17" s="1509"/>
      <c r="BB17" s="1509"/>
      <c r="BC17" s="1509"/>
      <c r="BD17" s="1509"/>
      <c r="BE17" s="1509"/>
      <c r="BF17" s="1509"/>
      <c r="BG17" s="1509"/>
      <c r="BH17" s="1509"/>
      <c r="BI17" s="1509"/>
      <c r="BJ17" s="1509"/>
      <c r="BK17" s="1509"/>
      <c r="BL17" s="1509"/>
      <c r="BM17" s="1509"/>
      <c r="BN17" s="1509"/>
      <c r="BO17" s="1509"/>
      <c r="BP17" s="1509"/>
      <c r="BQ17" s="1509"/>
      <c r="BR17" s="1509"/>
      <c r="BS17" s="1509"/>
      <c r="BT17" s="1509"/>
      <c r="BU17" s="1509"/>
      <c r="BV17" s="1509"/>
      <c r="BW17" s="1509"/>
      <c r="BX17" s="1509"/>
      <c r="BY17" s="1509"/>
      <c r="BZ17" s="1509"/>
      <c r="CA17" s="1509"/>
      <c r="CB17" s="1509"/>
      <c r="CC17" s="1509"/>
      <c r="CD17" s="1509"/>
      <c r="CE17" s="1509"/>
      <c r="CF17" s="1509"/>
      <c r="CG17" s="1509"/>
      <c r="CH17" s="1509"/>
      <c r="CI17" s="1509"/>
      <c r="CJ17" s="1509"/>
      <c r="CK17" s="1509"/>
      <c r="CL17" s="1509"/>
      <c r="CM17" s="1509"/>
      <c r="CN17" s="1509"/>
      <c r="CO17" s="1509"/>
      <c r="CP17" s="1509"/>
      <c r="CQ17" s="1509"/>
      <c r="CR17" s="1509"/>
      <c r="CS17" s="1509"/>
      <c r="CT17" s="1509"/>
      <c r="CU17" s="1509"/>
      <c r="CV17" s="1509"/>
      <c r="CW17" s="1509"/>
      <c r="CX17" s="1509"/>
      <c r="CY17" s="1509"/>
      <c r="CZ17" s="1509"/>
      <c r="DA17" s="1509"/>
      <c r="DB17" s="1509"/>
      <c r="DC17" s="1509"/>
      <c r="DD17" s="1509"/>
      <c r="DE17" s="1509"/>
      <c r="DF17" s="1509"/>
      <c r="DG17" s="1509"/>
      <c r="DH17" s="1509"/>
      <c r="DI17" s="1509"/>
      <c r="DJ17" s="1509"/>
      <c r="DK17" s="1509"/>
      <c r="DL17" s="1509"/>
      <c r="DM17" s="1509"/>
      <c r="DN17" s="1509"/>
      <c r="DO17" s="1509"/>
      <c r="DP17" s="1509"/>
      <c r="DQ17" s="1509"/>
      <c r="DR17" s="1509"/>
      <c r="DS17" s="1509"/>
      <c r="DT17" s="1509"/>
      <c r="DU17" s="1509"/>
      <c r="DV17" s="1509"/>
      <c r="DW17" s="1509"/>
      <c r="DX17" s="1509"/>
      <c r="DY17" s="1509"/>
      <c r="DZ17" s="1509"/>
      <c r="EA17" s="1509"/>
      <c r="EB17" s="1509"/>
      <c r="EC17" s="1509"/>
      <c r="ED17" s="1509"/>
      <c r="EE17" s="1509"/>
      <c r="EF17" s="1509"/>
      <c r="EG17" s="1509"/>
      <c r="EH17" s="1509"/>
      <c r="EI17" s="1509"/>
      <c r="EJ17" s="1509"/>
      <c r="EK17" s="1509"/>
      <c r="EL17" s="1509"/>
      <c r="EM17" s="1509"/>
      <c r="EN17" s="1509"/>
      <c r="EO17" s="1509"/>
      <c r="EP17" s="1509"/>
      <c r="EQ17" s="1509"/>
      <c r="ER17" s="1509"/>
      <c r="ES17" s="1509"/>
      <c r="ET17" s="1509"/>
      <c r="EU17" s="1509"/>
      <c r="EV17" s="1509"/>
      <c r="EW17" s="1509"/>
      <c r="EX17" s="1509"/>
      <c r="EY17" s="1509"/>
      <c r="EZ17" s="1509"/>
      <c r="FA17" s="1509"/>
      <c r="FB17" s="1509"/>
      <c r="FC17" s="1509"/>
      <c r="FD17" s="1509"/>
      <c r="FE17" s="1509"/>
      <c r="FF17" s="1509"/>
      <c r="FG17" s="1509"/>
      <c r="FH17" s="1509"/>
      <c r="FI17" s="1509"/>
      <c r="FJ17" s="1509"/>
      <c r="FK17" s="1509"/>
      <c r="FL17" s="1509"/>
      <c r="FM17" s="1509"/>
      <c r="FN17" s="1509"/>
      <c r="FO17" s="1509"/>
      <c r="FP17" s="1509"/>
      <c r="FQ17" s="1509"/>
      <c r="FR17" s="1509"/>
      <c r="FS17" s="1509"/>
      <c r="FT17" s="1509"/>
      <c r="FU17" s="1509"/>
      <c r="FV17" s="1509"/>
      <c r="FW17" s="1509"/>
      <c r="FX17" s="1509"/>
      <c r="FY17" s="1509"/>
      <c r="FZ17" s="1509"/>
      <c r="GA17" s="1509"/>
      <c r="GB17" s="1509"/>
      <c r="GC17" s="1509"/>
      <c r="GD17" s="1509"/>
      <c r="GE17" s="1509"/>
      <c r="GF17" s="1509"/>
      <c r="GG17" s="1509"/>
      <c r="GH17" s="1509"/>
      <c r="GI17" s="1509"/>
      <c r="GJ17" s="1509"/>
      <c r="GK17" s="1509"/>
      <c r="GL17" s="1509"/>
      <c r="GM17" s="1509"/>
      <c r="GN17" s="1509"/>
      <c r="GO17" s="1509"/>
      <c r="GP17" s="1509"/>
      <c r="GQ17" s="1509"/>
      <c r="GR17" s="1509"/>
      <c r="GS17" s="1509"/>
      <c r="GT17" s="1509"/>
      <c r="GU17" s="1509"/>
      <c r="GV17" s="1509"/>
      <c r="GW17" s="1509"/>
      <c r="GX17" s="1509"/>
      <c r="GY17" s="1509"/>
      <c r="GZ17" s="1509"/>
      <c r="HA17" s="1509"/>
      <c r="HB17" s="1509"/>
      <c r="HC17" s="1509"/>
      <c r="HD17" s="1509"/>
      <c r="HE17" s="1509"/>
      <c r="HF17" s="1509"/>
      <c r="HG17" s="1509"/>
      <c r="HH17" s="1509"/>
      <c r="HI17" s="1509"/>
      <c r="HJ17" s="1509"/>
      <c r="HK17" s="1509"/>
      <c r="HL17" s="1509"/>
      <c r="HM17" s="1509"/>
      <c r="HN17" s="1509"/>
      <c r="HO17" s="1509"/>
      <c r="HP17" s="1509"/>
      <c r="HQ17" s="1509"/>
      <c r="HR17" s="1509"/>
      <c r="HS17" s="1509"/>
      <c r="HT17" s="1509"/>
      <c r="HU17" s="1509"/>
      <c r="HV17" s="1509"/>
      <c r="HW17" s="1509"/>
      <c r="HX17" s="1509"/>
      <c r="HY17" s="1509"/>
      <c r="HZ17" s="1509"/>
      <c r="IA17" s="1509"/>
      <c r="IB17" s="1509"/>
      <c r="IC17" s="1509"/>
      <c r="ID17" s="1509"/>
    </row>
    <row r="18" s="1471" customFormat="true" ht="37.5" hidden="false" customHeight="false" outlineLevel="0" collapsed="false">
      <c r="A18" s="1007" t="s">
        <v>211</v>
      </c>
      <c r="B18" s="1564" t="s">
        <v>212</v>
      </c>
      <c r="C18" s="1013"/>
      <c r="D18" s="1045"/>
      <c r="E18" s="1045"/>
      <c r="F18" s="977"/>
      <c r="G18" s="1576" t="n">
        <v>5</v>
      </c>
      <c r="H18" s="1013" t="n">
        <v>150</v>
      </c>
      <c r="I18" s="1490"/>
      <c r="J18" s="1490"/>
      <c r="K18" s="1513"/>
      <c r="L18" s="1513"/>
      <c r="M18" s="1045"/>
      <c r="N18" s="1013"/>
      <c r="O18" s="1444"/>
      <c r="P18" s="1573"/>
      <c r="Q18" s="1573"/>
      <c r="R18" s="1573"/>
      <c r="S18" s="1566"/>
      <c r="T18" s="1509"/>
      <c r="U18" s="1016"/>
      <c r="V18" s="1016"/>
      <c r="W18" s="1016"/>
      <c r="X18" s="1016"/>
      <c r="Y18" s="1016" t="s">
        <v>266</v>
      </c>
      <c r="Z18" s="1016"/>
      <c r="AA18" s="1509"/>
      <c r="AB18" s="1509"/>
      <c r="AC18" s="1509"/>
      <c r="AD18" s="1509"/>
      <c r="AE18" s="1509"/>
      <c r="AF18" s="1509"/>
      <c r="AG18" s="1509"/>
      <c r="AH18" s="1509"/>
      <c r="AI18" s="1509"/>
      <c r="AJ18" s="1509"/>
      <c r="AK18" s="1509"/>
      <c r="AL18" s="1509"/>
      <c r="AM18" s="1509"/>
      <c r="AN18" s="1509"/>
      <c r="AO18" s="1509"/>
      <c r="AP18" s="1509"/>
      <c r="AQ18" s="1509"/>
      <c r="AR18" s="1509"/>
      <c r="AS18" s="1509"/>
      <c r="AT18" s="1509"/>
      <c r="AU18" s="1509"/>
      <c r="AV18" s="1509"/>
      <c r="AW18" s="1509"/>
      <c r="AX18" s="1509"/>
      <c r="AY18" s="1509"/>
      <c r="AZ18" s="1509"/>
      <c r="BA18" s="1509"/>
      <c r="BB18" s="1509"/>
      <c r="BC18" s="1509"/>
      <c r="BD18" s="1509"/>
      <c r="BE18" s="1509"/>
      <c r="BF18" s="1509"/>
      <c r="BG18" s="1509"/>
      <c r="BH18" s="1509"/>
      <c r="BI18" s="1509"/>
      <c r="BJ18" s="1509"/>
      <c r="BK18" s="1509"/>
      <c r="BL18" s="1509"/>
      <c r="BM18" s="1509"/>
      <c r="BN18" s="1509"/>
      <c r="BO18" s="1509"/>
      <c r="BP18" s="1509"/>
      <c r="BQ18" s="1509"/>
      <c r="BR18" s="1509"/>
      <c r="BS18" s="1509"/>
      <c r="BT18" s="1509"/>
      <c r="BU18" s="1509"/>
      <c r="BV18" s="1509"/>
      <c r="BW18" s="1509"/>
      <c r="BX18" s="1509"/>
      <c r="BY18" s="1509"/>
      <c r="BZ18" s="1509"/>
      <c r="CA18" s="1509"/>
      <c r="CB18" s="1509"/>
      <c r="CC18" s="1509"/>
      <c r="CD18" s="1509"/>
      <c r="CE18" s="1509"/>
      <c r="CF18" s="1509"/>
      <c r="CG18" s="1509"/>
      <c r="CH18" s="1509"/>
      <c r="CI18" s="1509"/>
      <c r="CJ18" s="1509"/>
      <c r="CK18" s="1509"/>
      <c r="CL18" s="1509"/>
      <c r="CM18" s="1509"/>
      <c r="CN18" s="1509"/>
      <c r="CO18" s="1509"/>
      <c r="CP18" s="1509"/>
      <c r="CQ18" s="1509"/>
      <c r="CR18" s="1509"/>
      <c r="CS18" s="1509"/>
      <c r="CT18" s="1509"/>
      <c r="CU18" s="1509"/>
      <c r="CV18" s="1509"/>
      <c r="CW18" s="1509"/>
      <c r="CX18" s="1509"/>
      <c r="CY18" s="1509"/>
      <c r="CZ18" s="1509"/>
      <c r="DA18" s="1509"/>
      <c r="DB18" s="1509"/>
      <c r="DC18" s="1509"/>
      <c r="DD18" s="1509"/>
      <c r="DE18" s="1509"/>
      <c r="DF18" s="1509"/>
      <c r="DG18" s="1509"/>
      <c r="DH18" s="1509"/>
      <c r="DI18" s="1509"/>
      <c r="DJ18" s="1509"/>
      <c r="DK18" s="1509"/>
      <c r="DL18" s="1509"/>
      <c r="DM18" s="1509"/>
      <c r="DN18" s="1509"/>
      <c r="DO18" s="1509"/>
      <c r="DP18" s="1509"/>
      <c r="DQ18" s="1509"/>
      <c r="DR18" s="1509"/>
      <c r="DS18" s="1509"/>
      <c r="DT18" s="1509"/>
      <c r="DU18" s="1509"/>
      <c r="DV18" s="1509"/>
      <c r="DW18" s="1509"/>
      <c r="DX18" s="1509"/>
      <c r="DY18" s="1509"/>
      <c r="DZ18" s="1509"/>
      <c r="EA18" s="1509"/>
      <c r="EB18" s="1509"/>
      <c r="EC18" s="1509"/>
      <c r="ED18" s="1509"/>
      <c r="EE18" s="1509"/>
      <c r="EF18" s="1509"/>
      <c r="EG18" s="1509"/>
      <c r="EH18" s="1509"/>
      <c r="EI18" s="1509"/>
      <c r="EJ18" s="1509"/>
      <c r="EK18" s="1509"/>
      <c r="EL18" s="1509"/>
      <c r="EM18" s="1509"/>
      <c r="EN18" s="1509"/>
      <c r="EO18" s="1509"/>
      <c r="EP18" s="1509"/>
      <c r="EQ18" s="1509"/>
      <c r="ER18" s="1509"/>
      <c r="ES18" s="1509"/>
      <c r="ET18" s="1509"/>
      <c r="EU18" s="1509"/>
      <c r="EV18" s="1509"/>
      <c r="EW18" s="1509"/>
      <c r="EX18" s="1509"/>
      <c r="EY18" s="1509"/>
      <c r="EZ18" s="1509"/>
      <c r="FA18" s="1509"/>
      <c r="FB18" s="1509"/>
      <c r="FC18" s="1509"/>
      <c r="FD18" s="1509"/>
      <c r="FE18" s="1509"/>
      <c r="FF18" s="1509"/>
      <c r="FG18" s="1509"/>
      <c r="FH18" s="1509"/>
      <c r="FI18" s="1509"/>
      <c r="FJ18" s="1509"/>
      <c r="FK18" s="1509"/>
      <c r="FL18" s="1509"/>
      <c r="FM18" s="1509"/>
      <c r="FN18" s="1509"/>
      <c r="FO18" s="1509"/>
      <c r="FP18" s="1509"/>
      <c r="FQ18" s="1509"/>
      <c r="FR18" s="1509"/>
      <c r="FS18" s="1509"/>
      <c r="FT18" s="1509"/>
      <c r="FU18" s="1509"/>
      <c r="FV18" s="1509"/>
      <c r="FW18" s="1509"/>
      <c r="FX18" s="1509"/>
      <c r="FY18" s="1509"/>
      <c r="FZ18" s="1509"/>
      <c r="GA18" s="1509"/>
      <c r="GB18" s="1509"/>
      <c r="GC18" s="1509"/>
      <c r="GD18" s="1509"/>
      <c r="GE18" s="1509"/>
      <c r="GF18" s="1509"/>
      <c r="GG18" s="1509"/>
      <c r="GH18" s="1509"/>
      <c r="GI18" s="1509"/>
      <c r="GJ18" s="1509"/>
      <c r="GK18" s="1509"/>
      <c r="GL18" s="1509"/>
      <c r="GM18" s="1509"/>
      <c r="GN18" s="1509"/>
      <c r="GO18" s="1509"/>
      <c r="GP18" s="1509"/>
      <c r="GQ18" s="1509"/>
      <c r="GR18" s="1509"/>
      <c r="GS18" s="1509"/>
      <c r="GT18" s="1509"/>
      <c r="GU18" s="1509"/>
      <c r="GV18" s="1509"/>
      <c r="GW18" s="1509"/>
      <c r="GX18" s="1509"/>
      <c r="GY18" s="1509"/>
      <c r="GZ18" s="1509"/>
      <c r="HA18" s="1509"/>
      <c r="HB18" s="1509"/>
      <c r="HC18" s="1509"/>
      <c r="HD18" s="1509"/>
      <c r="HE18" s="1509"/>
      <c r="HF18" s="1509"/>
      <c r="HG18" s="1509"/>
      <c r="HH18" s="1509"/>
      <c r="HI18" s="1509"/>
      <c r="HJ18" s="1509"/>
      <c r="HK18" s="1509"/>
      <c r="HL18" s="1509"/>
      <c r="HM18" s="1509"/>
      <c r="HN18" s="1509"/>
      <c r="HO18" s="1509"/>
      <c r="HP18" s="1509"/>
      <c r="HQ18" s="1509"/>
      <c r="HR18" s="1509"/>
      <c r="HS18" s="1509"/>
      <c r="HT18" s="1509"/>
      <c r="HU18" s="1509"/>
      <c r="HV18" s="1509"/>
      <c r="HW18" s="1509"/>
      <c r="HX18" s="1509"/>
      <c r="HY18" s="1509"/>
      <c r="HZ18" s="1509"/>
      <c r="IA18" s="1509"/>
      <c r="IB18" s="1509"/>
      <c r="IC18" s="1509"/>
      <c r="ID18" s="1509"/>
    </row>
    <row r="19" s="1471" customFormat="true" ht="18.75" hidden="false" customHeight="false" outlineLevel="0" collapsed="false">
      <c r="A19" s="1567" t="s">
        <v>213</v>
      </c>
      <c r="B19" s="1580" t="s">
        <v>106</v>
      </c>
      <c r="C19" s="1448"/>
      <c r="D19" s="1496" t="s">
        <v>265</v>
      </c>
      <c r="E19" s="1496"/>
      <c r="F19" s="1479"/>
      <c r="G19" s="1574" t="n">
        <v>4</v>
      </c>
      <c r="H19" s="1448" t="n">
        <v>120</v>
      </c>
      <c r="I19" s="1494" t="n">
        <v>45</v>
      </c>
      <c r="J19" s="1494" t="n">
        <v>27</v>
      </c>
      <c r="K19" s="1495" t="n">
        <v>18</v>
      </c>
      <c r="L19" s="1495"/>
      <c r="M19" s="1496" t="n">
        <v>75</v>
      </c>
      <c r="N19" s="1448"/>
      <c r="O19" s="1448"/>
      <c r="P19" s="1563"/>
      <c r="Q19" s="1563"/>
      <c r="R19" s="1563" t="n">
        <v>5</v>
      </c>
      <c r="S19" s="1563"/>
      <c r="T19" s="1570"/>
      <c r="U19" s="1016"/>
      <c r="V19" s="1016"/>
      <c r="W19" s="1016"/>
      <c r="X19" s="1016"/>
      <c r="Y19" s="1016" t="s">
        <v>266</v>
      </c>
      <c r="Z19" s="1016"/>
      <c r="AA19" s="1570"/>
      <c r="AB19" s="1570"/>
      <c r="AC19" s="1570"/>
      <c r="AD19" s="1570"/>
      <c r="AE19" s="1570"/>
      <c r="AF19" s="1570"/>
      <c r="AG19" s="1570"/>
      <c r="AH19" s="1570"/>
      <c r="AI19" s="1570"/>
      <c r="AJ19" s="1570"/>
      <c r="AK19" s="1570"/>
      <c r="AL19" s="1570"/>
      <c r="AM19" s="1570"/>
      <c r="AN19" s="1570"/>
      <c r="AO19" s="1570"/>
      <c r="AP19" s="1570"/>
      <c r="AQ19" s="1570"/>
      <c r="AR19" s="1570"/>
      <c r="AS19" s="1570"/>
      <c r="AT19" s="1570"/>
      <c r="AU19" s="1570"/>
      <c r="AV19" s="1570"/>
      <c r="AW19" s="1570"/>
      <c r="AX19" s="1570"/>
      <c r="AY19" s="1570"/>
      <c r="AZ19" s="1570"/>
      <c r="BA19" s="1570"/>
      <c r="BB19" s="1570"/>
      <c r="BC19" s="1570"/>
      <c r="BD19" s="1570"/>
      <c r="BE19" s="1570"/>
      <c r="BF19" s="1570"/>
      <c r="BG19" s="1570"/>
      <c r="BH19" s="1570"/>
      <c r="BI19" s="1570"/>
      <c r="BJ19" s="1570"/>
      <c r="BK19" s="1570"/>
      <c r="BL19" s="1570"/>
      <c r="BM19" s="1570"/>
      <c r="BN19" s="1570"/>
      <c r="BO19" s="1570"/>
      <c r="BP19" s="1570"/>
      <c r="BQ19" s="1570"/>
      <c r="BR19" s="1570"/>
      <c r="BS19" s="1570"/>
      <c r="BT19" s="1570"/>
      <c r="BU19" s="1570"/>
      <c r="BV19" s="1570"/>
      <c r="BW19" s="1570"/>
      <c r="BX19" s="1570"/>
      <c r="BY19" s="1570"/>
      <c r="BZ19" s="1570"/>
      <c r="CA19" s="1570"/>
      <c r="CB19" s="1570"/>
      <c r="CC19" s="1570"/>
      <c r="CD19" s="1570"/>
      <c r="CE19" s="1570"/>
      <c r="CF19" s="1570"/>
      <c r="CG19" s="1570"/>
      <c r="CH19" s="1570"/>
      <c r="CI19" s="1570"/>
      <c r="CJ19" s="1570"/>
      <c r="CK19" s="1570"/>
      <c r="CL19" s="1570"/>
      <c r="CM19" s="1570"/>
      <c r="CN19" s="1570"/>
      <c r="CO19" s="1570"/>
      <c r="CP19" s="1570"/>
      <c r="CQ19" s="1570"/>
      <c r="CR19" s="1570"/>
      <c r="CS19" s="1570"/>
      <c r="CT19" s="1570"/>
      <c r="CU19" s="1570"/>
      <c r="CV19" s="1570"/>
      <c r="CW19" s="1570"/>
      <c r="CX19" s="1570"/>
      <c r="CY19" s="1570"/>
      <c r="CZ19" s="1570"/>
      <c r="DA19" s="1570"/>
      <c r="DB19" s="1570"/>
      <c r="DC19" s="1570"/>
      <c r="DD19" s="1570"/>
      <c r="DE19" s="1570"/>
      <c r="DF19" s="1570"/>
      <c r="DG19" s="1570"/>
      <c r="DH19" s="1570"/>
      <c r="DI19" s="1570"/>
      <c r="DJ19" s="1570"/>
      <c r="DK19" s="1570"/>
      <c r="DL19" s="1570"/>
      <c r="DM19" s="1570"/>
      <c r="DN19" s="1570"/>
      <c r="DO19" s="1570"/>
      <c r="DP19" s="1570"/>
      <c r="DQ19" s="1570"/>
      <c r="DR19" s="1570"/>
      <c r="DS19" s="1570"/>
      <c r="DT19" s="1570"/>
      <c r="DU19" s="1570"/>
      <c r="DV19" s="1570"/>
      <c r="DW19" s="1570"/>
      <c r="DX19" s="1570"/>
      <c r="DY19" s="1570"/>
      <c r="DZ19" s="1570"/>
      <c r="EA19" s="1570"/>
      <c r="EB19" s="1570"/>
      <c r="EC19" s="1570"/>
      <c r="ED19" s="1570"/>
      <c r="EE19" s="1570"/>
      <c r="EF19" s="1570"/>
      <c r="EG19" s="1570"/>
      <c r="EH19" s="1570"/>
      <c r="EI19" s="1570"/>
      <c r="EJ19" s="1570"/>
      <c r="EK19" s="1570"/>
      <c r="EL19" s="1570"/>
      <c r="EM19" s="1570"/>
      <c r="EN19" s="1570"/>
      <c r="EO19" s="1570"/>
      <c r="EP19" s="1570"/>
      <c r="EQ19" s="1570"/>
      <c r="ER19" s="1570"/>
      <c r="ES19" s="1570"/>
      <c r="ET19" s="1570"/>
      <c r="EU19" s="1570"/>
      <c r="EV19" s="1570"/>
      <c r="EW19" s="1570"/>
      <c r="EX19" s="1570"/>
      <c r="EY19" s="1570"/>
      <c r="EZ19" s="1570"/>
      <c r="FA19" s="1570"/>
      <c r="FB19" s="1570"/>
      <c r="FC19" s="1570"/>
      <c r="FD19" s="1570"/>
      <c r="FE19" s="1570"/>
      <c r="FF19" s="1570"/>
      <c r="FG19" s="1570"/>
      <c r="FH19" s="1570"/>
      <c r="FI19" s="1570"/>
      <c r="FJ19" s="1570"/>
      <c r="FK19" s="1570"/>
      <c r="FL19" s="1570"/>
      <c r="FM19" s="1570"/>
      <c r="FN19" s="1570"/>
      <c r="FO19" s="1570"/>
      <c r="FP19" s="1570"/>
      <c r="FQ19" s="1570"/>
      <c r="FR19" s="1570"/>
      <c r="FS19" s="1570"/>
      <c r="FT19" s="1570"/>
      <c r="FU19" s="1570"/>
      <c r="FV19" s="1570"/>
      <c r="FW19" s="1570"/>
      <c r="FX19" s="1570"/>
      <c r="FY19" s="1570"/>
      <c r="FZ19" s="1570"/>
      <c r="GA19" s="1570"/>
      <c r="GB19" s="1570"/>
      <c r="GC19" s="1570"/>
      <c r="GD19" s="1570"/>
      <c r="GE19" s="1570"/>
      <c r="GF19" s="1570"/>
      <c r="GG19" s="1570"/>
      <c r="GH19" s="1570"/>
      <c r="GI19" s="1570"/>
      <c r="GJ19" s="1570"/>
      <c r="GK19" s="1570"/>
      <c r="GL19" s="1570"/>
      <c r="GM19" s="1570"/>
      <c r="GN19" s="1570"/>
      <c r="GO19" s="1570"/>
      <c r="GP19" s="1570"/>
      <c r="GQ19" s="1570"/>
      <c r="GR19" s="1570"/>
      <c r="GS19" s="1570"/>
      <c r="GT19" s="1570"/>
      <c r="GU19" s="1570"/>
      <c r="GV19" s="1570"/>
      <c r="GW19" s="1570"/>
      <c r="GX19" s="1570"/>
      <c r="GY19" s="1570"/>
      <c r="GZ19" s="1570"/>
      <c r="HA19" s="1570"/>
      <c r="HB19" s="1570"/>
      <c r="HC19" s="1570"/>
      <c r="HD19" s="1570"/>
      <c r="HE19" s="1570"/>
      <c r="HF19" s="1570"/>
      <c r="HG19" s="1570"/>
      <c r="HH19" s="1570"/>
      <c r="HI19" s="1570"/>
      <c r="HJ19" s="1570"/>
      <c r="HK19" s="1570"/>
      <c r="HL19" s="1570"/>
      <c r="HM19" s="1570"/>
      <c r="HN19" s="1570"/>
      <c r="HO19" s="1570"/>
      <c r="HP19" s="1570"/>
      <c r="HQ19" s="1570"/>
      <c r="HR19" s="1570"/>
      <c r="HS19" s="1570"/>
      <c r="HT19" s="1570"/>
      <c r="HU19" s="1570"/>
      <c r="HV19" s="1570"/>
      <c r="HW19" s="1570"/>
      <c r="HX19" s="1570"/>
      <c r="HY19" s="1570"/>
      <c r="HZ19" s="1570"/>
      <c r="IA19" s="1570"/>
      <c r="IB19" s="1570"/>
      <c r="IC19" s="1570"/>
      <c r="ID19" s="1570"/>
    </row>
    <row r="20" s="1471" customFormat="true" ht="37.5" hidden="false" customHeight="false" outlineLevel="0" collapsed="false">
      <c r="A20" s="1007"/>
      <c r="B20" s="1564" t="s">
        <v>230</v>
      </c>
      <c r="C20" s="1013"/>
      <c r="D20" s="1013"/>
      <c r="E20" s="1013"/>
      <c r="F20" s="977"/>
      <c r="G20" s="1576" t="n">
        <v>0.5</v>
      </c>
      <c r="H20" s="1013" t="n">
        <v>15</v>
      </c>
      <c r="I20" s="1490" t="n">
        <v>9</v>
      </c>
      <c r="J20" s="1490"/>
      <c r="K20" s="1513"/>
      <c r="L20" s="1513" t="n">
        <v>9</v>
      </c>
      <c r="M20" s="1045" t="n">
        <v>6</v>
      </c>
      <c r="N20" s="1013"/>
      <c r="O20" s="1013"/>
      <c r="P20" s="1538"/>
      <c r="Q20" s="1538"/>
      <c r="R20" s="1566" t="n">
        <v>1</v>
      </c>
      <c r="S20" s="1538"/>
      <c r="T20" s="1509"/>
      <c r="U20" s="1016"/>
      <c r="V20" s="1016"/>
      <c r="W20" s="1016"/>
      <c r="X20" s="1016"/>
      <c r="Y20" s="1016" t="s">
        <v>266</v>
      </c>
      <c r="Z20" s="1016"/>
      <c r="AA20" s="1509"/>
      <c r="AB20" s="1509"/>
      <c r="AC20" s="1509"/>
      <c r="AD20" s="1509"/>
      <c r="AE20" s="1509"/>
      <c r="AF20" s="1509"/>
      <c r="AG20" s="1509"/>
      <c r="AH20" s="1509"/>
      <c r="AI20" s="1509"/>
      <c r="AJ20" s="1509"/>
      <c r="AK20" s="1509"/>
      <c r="AL20" s="1509"/>
      <c r="AM20" s="1509"/>
      <c r="AN20" s="1509"/>
      <c r="AO20" s="1509"/>
      <c r="AP20" s="1509"/>
      <c r="AQ20" s="1509"/>
      <c r="AR20" s="1509"/>
      <c r="AS20" s="1509"/>
      <c r="AT20" s="1509"/>
      <c r="AU20" s="1509"/>
      <c r="AV20" s="1509"/>
      <c r="AW20" s="1509"/>
      <c r="AX20" s="1509"/>
      <c r="AY20" s="1509"/>
      <c r="AZ20" s="1509"/>
      <c r="BA20" s="1509"/>
      <c r="BB20" s="1509"/>
      <c r="BC20" s="1509"/>
      <c r="BD20" s="1509"/>
      <c r="BE20" s="1509"/>
      <c r="BF20" s="1509"/>
      <c r="BG20" s="1509"/>
      <c r="BH20" s="1509"/>
      <c r="BI20" s="1509"/>
      <c r="BJ20" s="1509"/>
      <c r="BK20" s="1509"/>
      <c r="BL20" s="1509"/>
      <c r="BM20" s="1509"/>
      <c r="BN20" s="1509"/>
      <c r="BO20" s="1509"/>
      <c r="BP20" s="1509"/>
      <c r="BQ20" s="1509"/>
      <c r="BR20" s="1509"/>
      <c r="BS20" s="1509"/>
      <c r="BT20" s="1509"/>
      <c r="BU20" s="1509"/>
      <c r="BV20" s="1509"/>
      <c r="BW20" s="1509"/>
      <c r="BX20" s="1509"/>
      <c r="BY20" s="1509"/>
      <c r="BZ20" s="1509"/>
      <c r="CA20" s="1509"/>
      <c r="CB20" s="1509"/>
      <c r="CC20" s="1509"/>
      <c r="CD20" s="1509"/>
      <c r="CE20" s="1509"/>
      <c r="CF20" s="1509"/>
      <c r="CG20" s="1509"/>
      <c r="CH20" s="1509"/>
      <c r="CI20" s="1509"/>
      <c r="CJ20" s="1509"/>
      <c r="CK20" s="1509"/>
      <c r="CL20" s="1509"/>
      <c r="CM20" s="1509"/>
      <c r="CN20" s="1509"/>
      <c r="CO20" s="1509"/>
      <c r="CP20" s="1509"/>
      <c r="CQ20" s="1509"/>
      <c r="CR20" s="1509"/>
      <c r="CS20" s="1509"/>
      <c r="CT20" s="1509"/>
      <c r="CU20" s="1509"/>
      <c r="CV20" s="1509"/>
      <c r="CW20" s="1509"/>
      <c r="CX20" s="1509"/>
      <c r="CY20" s="1509"/>
      <c r="CZ20" s="1509"/>
      <c r="DA20" s="1509"/>
      <c r="DB20" s="1509"/>
      <c r="DC20" s="1509"/>
      <c r="DD20" s="1509"/>
      <c r="DE20" s="1509"/>
      <c r="DF20" s="1509"/>
      <c r="DG20" s="1509"/>
      <c r="DH20" s="1509"/>
      <c r="DI20" s="1509"/>
      <c r="DJ20" s="1509"/>
      <c r="DK20" s="1509"/>
      <c r="DL20" s="1509"/>
      <c r="DM20" s="1509"/>
      <c r="DN20" s="1509"/>
      <c r="DO20" s="1509"/>
      <c r="DP20" s="1509"/>
      <c r="DQ20" s="1509"/>
      <c r="DR20" s="1509"/>
      <c r="DS20" s="1509"/>
      <c r="DT20" s="1509"/>
      <c r="DU20" s="1509"/>
      <c r="DV20" s="1509"/>
      <c r="DW20" s="1509"/>
      <c r="DX20" s="1509"/>
      <c r="DY20" s="1509"/>
      <c r="DZ20" s="1509"/>
      <c r="EA20" s="1509"/>
      <c r="EB20" s="1509"/>
      <c r="EC20" s="1509"/>
      <c r="ED20" s="1509"/>
      <c r="EE20" s="1509"/>
      <c r="EF20" s="1509"/>
      <c r="EG20" s="1509"/>
      <c r="EH20" s="1509"/>
      <c r="EI20" s="1509"/>
      <c r="EJ20" s="1509"/>
      <c r="EK20" s="1509"/>
      <c r="EL20" s="1509"/>
      <c r="EM20" s="1509"/>
      <c r="EN20" s="1509"/>
      <c r="EO20" s="1509"/>
      <c r="EP20" s="1509"/>
      <c r="EQ20" s="1509"/>
      <c r="ER20" s="1509"/>
      <c r="ES20" s="1509"/>
      <c r="ET20" s="1509"/>
      <c r="EU20" s="1509"/>
      <c r="EV20" s="1509"/>
      <c r="EW20" s="1509"/>
      <c r="EX20" s="1509"/>
      <c r="EY20" s="1509"/>
      <c r="EZ20" s="1509"/>
      <c r="FA20" s="1509"/>
      <c r="FB20" s="1509"/>
      <c r="FC20" s="1509"/>
      <c r="FD20" s="1509"/>
      <c r="FE20" s="1509"/>
      <c r="FF20" s="1509"/>
      <c r="FG20" s="1509"/>
      <c r="FH20" s="1509"/>
      <c r="FI20" s="1509"/>
      <c r="FJ20" s="1509"/>
      <c r="FK20" s="1509"/>
      <c r="FL20" s="1509"/>
      <c r="FM20" s="1509"/>
      <c r="FN20" s="1509"/>
      <c r="FO20" s="1509"/>
      <c r="FP20" s="1509"/>
      <c r="FQ20" s="1509"/>
      <c r="FR20" s="1509"/>
      <c r="FS20" s="1509"/>
      <c r="FT20" s="1509"/>
      <c r="FU20" s="1509"/>
      <c r="FV20" s="1509"/>
      <c r="FW20" s="1509"/>
      <c r="FX20" s="1509"/>
      <c r="FY20" s="1509"/>
      <c r="FZ20" s="1509"/>
      <c r="GA20" s="1509"/>
      <c r="GB20" s="1509"/>
      <c r="GC20" s="1509"/>
      <c r="GD20" s="1509"/>
      <c r="GE20" s="1509"/>
      <c r="GF20" s="1509"/>
      <c r="GG20" s="1509"/>
      <c r="GH20" s="1509"/>
      <c r="GI20" s="1509"/>
      <c r="GJ20" s="1509"/>
      <c r="GK20" s="1509"/>
      <c r="GL20" s="1509"/>
      <c r="GM20" s="1509"/>
      <c r="GN20" s="1509"/>
      <c r="GO20" s="1509"/>
      <c r="GP20" s="1509"/>
      <c r="GQ20" s="1509"/>
      <c r="GR20" s="1509"/>
      <c r="GS20" s="1509"/>
      <c r="GT20" s="1509"/>
      <c r="GU20" s="1509"/>
      <c r="GV20" s="1509"/>
      <c r="GW20" s="1509"/>
      <c r="GX20" s="1509"/>
      <c r="GY20" s="1509"/>
      <c r="GZ20" s="1509"/>
      <c r="HA20" s="1509"/>
      <c r="HB20" s="1509"/>
      <c r="HC20" s="1509"/>
      <c r="HD20" s="1509"/>
      <c r="HE20" s="1509"/>
      <c r="HF20" s="1509"/>
      <c r="HG20" s="1509"/>
      <c r="HH20" s="1509"/>
      <c r="HI20" s="1509"/>
      <c r="HJ20" s="1509"/>
      <c r="HK20" s="1509"/>
      <c r="HL20" s="1509"/>
      <c r="HM20" s="1509"/>
      <c r="HN20" s="1509"/>
      <c r="HO20" s="1509"/>
      <c r="HP20" s="1509"/>
      <c r="HQ20" s="1509"/>
      <c r="HR20" s="1509"/>
      <c r="HS20" s="1509"/>
      <c r="HT20" s="1509"/>
      <c r="HU20" s="1509"/>
      <c r="HV20" s="1509"/>
      <c r="HW20" s="1509"/>
      <c r="HX20" s="1509"/>
      <c r="HY20" s="1509"/>
      <c r="HZ20" s="1509"/>
      <c r="IA20" s="1509"/>
      <c r="IB20" s="1509"/>
      <c r="IC20" s="1509"/>
      <c r="ID20" s="1509"/>
    </row>
    <row r="21" s="1471" customFormat="true" ht="18.75" hidden="false" customHeight="false" outlineLevel="0" collapsed="false">
      <c r="A21" s="1007" t="s">
        <v>221</v>
      </c>
      <c r="B21" s="1564" t="s">
        <v>232</v>
      </c>
      <c r="C21" s="1013"/>
      <c r="D21" s="1013" t="s">
        <v>265</v>
      </c>
      <c r="E21" s="1013"/>
      <c r="F21" s="977"/>
      <c r="G21" s="1574" t="n">
        <v>2</v>
      </c>
      <c r="H21" s="1448" t="n">
        <v>60</v>
      </c>
      <c r="I21" s="1494" t="n">
        <v>27</v>
      </c>
      <c r="J21" s="1494" t="n">
        <v>18</v>
      </c>
      <c r="K21" s="1495" t="n">
        <v>9</v>
      </c>
      <c r="L21" s="1495"/>
      <c r="M21" s="1496" t="n">
        <v>33</v>
      </c>
      <c r="N21" s="1448"/>
      <c r="O21" s="1448"/>
      <c r="P21" s="1575"/>
      <c r="Q21" s="1568"/>
      <c r="R21" s="1566" t="n">
        <v>3</v>
      </c>
      <c r="S21" s="1538"/>
      <c r="T21" s="1509"/>
      <c r="U21" s="1016"/>
      <c r="V21" s="1016"/>
      <c r="W21" s="1016"/>
      <c r="X21" s="1016"/>
      <c r="Y21" s="1016" t="s">
        <v>266</v>
      </c>
      <c r="Z21" s="1016"/>
      <c r="AA21" s="1509"/>
      <c r="AB21" s="1509"/>
      <c r="AC21" s="1509"/>
      <c r="AD21" s="1509"/>
      <c r="AE21" s="1509"/>
      <c r="AF21" s="1509"/>
      <c r="AG21" s="1509"/>
      <c r="AH21" s="1509"/>
      <c r="AI21" s="1509"/>
      <c r="AJ21" s="1509"/>
      <c r="AK21" s="1509"/>
      <c r="AL21" s="1509"/>
      <c r="AM21" s="1509"/>
      <c r="AN21" s="1509"/>
      <c r="AO21" s="1509"/>
      <c r="AP21" s="1509"/>
      <c r="AQ21" s="1509"/>
      <c r="AR21" s="1509"/>
      <c r="AS21" s="1509"/>
      <c r="AT21" s="1509"/>
      <c r="AU21" s="1509"/>
      <c r="AV21" s="1509"/>
      <c r="AW21" s="1509"/>
      <c r="AX21" s="1509"/>
      <c r="AY21" s="1509"/>
      <c r="AZ21" s="1509"/>
      <c r="BA21" s="1509"/>
      <c r="BB21" s="1509"/>
      <c r="BC21" s="1509"/>
      <c r="BD21" s="1509"/>
      <c r="BE21" s="1509"/>
      <c r="BF21" s="1509"/>
      <c r="BG21" s="1509"/>
      <c r="BH21" s="1509"/>
      <c r="BI21" s="1509"/>
      <c r="BJ21" s="1509"/>
      <c r="BK21" s="1509"/>
      <c r="BL21" s="1509"/>
      <c r="BM21" s="1509"/>
      <c r="BN21" s="1509"/>
      <c r="BO21" s="1509"/>
      <c r="BP21" s="1509"/>
      <c r="BQ21" s="1509"/>
      <c r="BR21" s="1509"/>
      <c r="BS21" s="1509"/>
      <c r="BT21" s="1509"/>
      <c r="BU21" s="1509"/>
      <c r="BV21" s="1509"/>
      <c r="BW21" s="1509"/>
      <c r="BX21" s="1509"/>
      <c r="BY21" s="1509"/>
      <c r="BZ21" s="1509"/>
      <c r="CA21" s="1509"/>
      <c r="CB21" s="1509"/>
      <c r="CC21" s="1509"/>
      <c r="CD21" s="1509"/>
      <c r="CE21" s="1509"/>
      <c r="CF21" s="1509"/>
      <c r="CG21" s="1509"/>
      <c r="CH21" s="1509"/>
      <c r="CI21" s="1509"/>
      <c r="CJ21" s="1509"/>
      <c r="CK21" s="1509"/>
      <c r="CL21" s="1509"/>
      <c r="CM21" s="1509"/>
      <c r="CN21" s="1509"/>
      <c r="CO21" s="1509"/>
      <c r="CP21" s="1509"/>
      <c r="CQ21" s="1509"/>
      <c r="CR21" s="1509"/>
      <c r="CS21" s="1509"/>
      <c r="CT21" s="1509"/>
      <c r="CU21" s="1509"/>
      <c r="CV21" s="1509"/>
      <c r="CW21" s="1509"/>
      <c r="CX21" s="1509"/>
      <c r="CY21" s="1509"/>
      <c r="CZ21" s="1509"/>
      <c r="DA21" s="1509"/>
      <c r="DB21" s="1509"/>
      <c r="DC21" s="1509"/>
      <c r="DD21" s="1509"/>
      <c r="DE21" s="1509"/>
      <c r="DF21" s="1509"/>
      <c r="DG21" s="1509"/>
      <c r="DH21" s="1509"/>
      <c r="DI21" s="1509"/>
      <c r="DJ21" s="1509"/>
      <c r="DK21" s="1509"/>
      <c r="DL21" s="1509"/>
      <c r="DM21" s="1509"/>
      <c r="DN21" s="1509"/>
      <c r="DO21" s="1509"/>
      <c r="DP21" s="1509"/>
      <c r="DQ21" s="1509"/>
      <c r="DR21" s="1509"/>
      <c r="DS21" s="1509"/>
      <c r="DT21" s="1509"/>
      <c r="DU21" s="1509"/>
      <c r="DV21" s="1509"/>
      <c r="DW21" s="1509"/>
      <c r="DX21" s="1509"/>
      <c r="DY21" s="1509"/>
      <c r="DZ21" s="1509"/>
      <c r="EA21" s="1509"/>
      <c r="EB21" s="1509"/>
      <c r="EC21" s="1509"/>
      <c r="ED21" s="1509"/>
      <c r="EE21" s="1509"/>
      <c r="EF21" s="1509"/>
      <c r="EG21" s="1509"/>
      <c r="EH21" s="1509"/>
      <c r="EI21" s="1509"/>
      <c r="EJ21" s="1509"/>
      <c r="EK21" s="1509"/>
      <c r="EL21" s="1509"/>
      <c r="EM21" s="1509"/>
      <c r="EN21" s="1509"/>
      <c r="EO21" s="1509"/>
      <c r="EP21" s="1509"/>
      <c r="EQ21" s="1509"/>
      <c r="ER21" s="1509"/>
      <c r="ES21" s="1509"/>
      <c r="ET21" s="1509"/>
      <c r="EU21" s="1509"/>
      <c r="EV21" s="1509"/>
      <c r="EW21" s="1509"/>
      <c r="EX21" s="1509"/>
      <c r="EY21" s="1509"/>
      <c r="EZ21" s="1509"/>
      <c r="FA21" s="1509"/>
      <c r="FB21" s="1509"/>
      <c r="FC21" s="1509"/>
      <c r="FD21" s="1509"/>
      <c r="FE21" s="1509"/>
      <c r="FF21" s="1509"/>
      <c r="FG21" s="1509"/>
      <c r="FH21" s="1509"/>
      <c r="FI21" s="1509"/>
      <c r="FJ21" s="1509"/>
      <c r="FK21" s="1509"/>
      <c r="FL21" s="1509"/>
      <c r="FM21" s="1509"/>
      <c r="FN21" s="1509"/>
      <c r="FO21" s="1509"/>
      <c r="FP21" s="1509"/>
      <c r="FQ21" s="1509"/>
      <c r="FR21" s="1509"/>
      <c r="FS21" s="1509"/>
      <c r="FT21" s="1509"/>
      <c r="FU21" s="1509"/>
      <c r="FV21" s="1509"/>
      <c r="FW21" s="1509"/>
      <c r="FX21" s="1509"/>
      <c r="FY21" s="1509"/>
      <c r="FZ21" s="1509"/>
      <c r="GA21" s="1509"/>
      <c r="GB21" s="1509"/>
      <c r="GC21" s="1509"/>
      <c r="GD21" s="1509"/>
      <c r="GE21" s="1509"/>
      <c r="GF21" s="1509"/>
      <c r="GG21" s="1509"/>
      <c r="GH21" s="1509"/>
      <c r="GI21" s="1509"/>
      <c r="GJ21" s="1509"/>
      <c r="GK21" s="1509"/>
      <c r="GL21" s="1509"/>
      <c r="GM21" s="1509"/>
      <c r="GN21" s="1509"/>
      <c r="GO21" s="1509"/>
      <c r="GP21" s="1509"/>
      <c r="GQ21" s="1509"/>
      <c r="GR21" s="1509"/>
      <c r="GS21" s="1509"/>
      <c r="GT21" s="1509"/>
      <c r="GU21" s="1509"/>
      <c r="GV21" s="1509"/>
      <c r="GW21" s="1509"/>
      <c r="GX21" s="1509"/>
      <c r="GY21" s="1509"/>
      <c r="GZ21" s="1509"/>
      <c r="HA21" s="1509"/>
      <c r="HB21" s="1509"/>
      <c r="HC21" s="1509"/>
      <c r="HD21" s="1509"/>
      <c r="HE21" s="1509"/>
      <c r="HF21" s="1509"/>
      <c r="HG21" s="1509"/>
      <c r="HH21" s="1509"/>
      <c r="HI21" s="1509"/>
      <c r="HJ21" s="1509"/>
      <c r="HK21" s="1509"/>
      <c r="HL21" s="1509"/>
      <c r="HM21" s="1509"/>
      <c r="HN21" s="1509"/>
      <c r="HO21" s="1509"/>
      <c r="HP21" s="1509"/>
      <c r="HQ21" s="1509"/>
      <c r="HR21" s="1509"/>
      <c r="HS21" s="1509"/>
      <c r="HT21" s="1509"/>
      <c r="HU21" s="1509"/>
      <c r="HV21" s="1509"/>
      <c r="HW21" s="1509"/>
      <c r="HX21" s="1509"/>
      <c r="HY21" s="1509"/>
      <c r="HZ21" s="1509"/>
      <c r="IA21" s="1509"/>
      <c r="IB21" s="1509"/>
      <c r="IC21" s="1509"/>
      <c r="ID21" s="1509"/>
    </row>
    <row r="22" s="1471" customFormat="true" ht="18.75" hidden="false" customHeight="false" outlineLevel="0" collapsed="false">
      <c r="A22" s="1018" t="s">
        <v>179</v>
      </c>
      <c r="B22" s="1500" t="s">
        <v>233</v>
      </c>
      <c r="C22" s="970"/>
      <c r="D22" s="970" t="s">
        <v>265</v>
      </c>
      <c r="E22" s="970"/>
      <c r="F22" s="970"/>
      <c r="G22" s="1574" t="n">
        <v>2</v>
      </c>
      <c r="H22" s="1560" t="n">
        <v>60</v>
      </c>
      <c r="I22" s="1494" t="n">
        <v>27</v>
      </c>
      <c r="J22" s="1494" t="n">
        <v>18</v>
      </c>
      <c r="K22" s="1495" t="n">
        <v>9</v>
      </c>
      <c r="L22" s="1495"/>
      <c r="M22" s="1496" t="n">
        <v>33</v>
      </c>
      <c r="N22" s="970"/>
      <c r="O22" s="970"/>
      <c r="P22" s="1497"/>
      <c r="Q22" s="1016"/>
      <c r="R22" s="970" t="n">
        <v>3</v>
      </c>
      <c r="S22" s="1016"/>
      <c r="T22" s="1509"/>
      <c r="U22" s="1016"/>
      <c r="V22" s="1016"/>
      <c r="W22" s="1016"/>
      <c r="X22" s="1016"/>
      <c r="Y22" s="1016" t="s">
        <v>266</v>
      </c>
      <c r="Z22" s="1016"/>
      <c r="AA22" s="1509"/>
      <c r="AB22" s="1509"/>
      <c r="AC22" s="1509"/>
      <c r="AD22" s="1509"/>
      <c r="AE22" s="1509"/>
      <c r="AF22" s="1509"/>
      <c r="AG22" s="1509"/>
      <c r="AH22" s="1509"/>
      <c r="AI22" s="1509"/>
      <c r="AJ22" s="1509"/>
      <c r="AK22" s="1509"/>
      <c r="AL22" s="1509"/>
      <c r="AM22" s="1509"/>
      <c r="AN22" s="1509"/>
      <c r="AO22" s="1509"/>
      <c r="AP22" s="1509"/>
      <c r="AQ22" s="1509"/>
      <c r="AR22" s="1509"/>
      <c r="AS22" s="1509"/>
      <c r="AT22" s="1509"/>
      <c r="AU22" s="1509"/>
      <c r="AV22" s="1509"/>
      <c r="AW22" s="1509"/>
      <c r="AX22" s="1509"/>
      <c r="AY22" s="1509"/>
      <c r="AZ22" s="1509"/>
      <c r="BA22" s="1509"/>
      <c r="BB22" s="1509"/>
      <c r="BC22" s="1509"/>
      <c r="BD22" s="1509"/>
      <c r="BE22" s="1509"/>
      <c r="BF22" s="1509"/>
      <c r="BG22" s="1509"/>
      <c r="BH22" s="1509"/>
      <c r="BI22" s="1509"/>
      <c r="BJ22" s="1509"/>
      <c r="BK22" s="1509"/>
      <c r="BL22" s="1509"/>
      <c r="BM22" s="1509"/>
      <c r="BN22" s="1509"/>
      <c r="BO22" s="1509"/>
      <c r="BP22" s="1509"/>
      <c r="BQ22" s="1509"/>
      <c r="BR22" s="1509"/>
      <c r="BS22" s="1509"/>
      <c r="BT22" s="1509"/>
      <c r="BU22" s="1509"/>
      <c r="BV22" s="1509"/>
      <c r="BW22" s="1509"/>
      <c r="BX22" s="1509"/>
      <c r="BY22" s="1509"/>
      <c r="BZ22" s="1509"/>
      <c r="CA22" s="1509"/>
      <c r="CB22" s="1509"/>
      <c r="CC22" s="1509"/>
      <c r="CD22" s="1509"/>
      <c r="CE22" s="1509"/>
      <c r="CF22" s="1509"/>
      <c r="CG22" s="1509"/>
      <c r="CH22" s="1509"/>
      <c r="CI22" s="1509"/>
      <c r="CJ22" s="1509"/>
      <c r="CK22" s="1509"/>
      <c r="CL22" s="1509"/>
      <c r="CM22" s="1509"/>
      <c r="CN22" s="1509"/>
      <c r="CO22" s="1509"/>
      <c r="CP22" s="1509"/>
      <c r="CQ22" s="1509"/>
      <c r="CR22" s="1509"/>
      <c r="CS22" s="1509"/>
      <c r="CT22" s="1509"/>
      <c r="CU22" s="1509"/>
      <c r="CV22" s="1509"/>
      <c r="CW22" s="1509"/>
      <c r="CX22" s="1509"/>
      <c r="CY22" s="1509"/>
      <c r="CZ22" s="1509"/>
      <c r="DA22" s="1509"/>
      <c r="DB22" s="1509"/>
      <c r="DC22" s="1509"/>
      <c r="DD22" s="1509"/>
      <c r="DE22" s="1509"/>
      <c r="DF22" s="1509"/>
      <c r="DG22" s="1509"/>
      <c r="DH22" s="1509"/>
      <c r="DI22" s="1509"/>
      <c r="DJ22" s="1509"/>
      <c r="DK22" s="1509"/>
      <c r="DL22" s="1509"/>
      <c r="DM22" s="1509"/>
      <c r="DN22" s="1509"/>
      <c r="DO22" s="1509"/>
      <c r="DP22" s="1509"/>
      <c r="DQ22" s="1509"/>
      <c r="DR22" s="1509"/>
      <c r="DS22" s="1509"/>
      <c r="DT22" s="1509"/>
      <c r="DU22" s="1509"/>
      <c r="DV22" s="1509"/>
      <c r="DW22" s="1509"/>
      <c r="DX22" s="1509"/>
      <c r="DY22" s="1509"/>
      <c r="DZ22" s="1509"/>
      <c r="EA22" s="1509"/>
      <c r="EB22" s="1509"/>
      <c r="EC22" s="1509"/>
      <c r="ED22" s="1509"/>
      <c r="EE22" s="1509"/>
      <c r="EF22" s="1509"/>
      <c r="EG22" s="1509"/>
      <c r="EH22" s="1509"/>
      <c r="EI22" s="1509"/>
      <c r="EJ22" s="1509"/>
      <c r="EK22" s="1509"/>
      <c r="EL22" s="1509"/>
      <c r="EM22" s="1509"/>
      <c r="EN22" s="1509"/>
      <c r="EO22" s="1509"/>
      <c r="EP22" s="1509"/>
      <c r="EQ22" s="1509"/>
      <c r="ER22" s="1509"/>
      <c r="ES22" s="1509"/>
      <c r="ET22" s="1509"/>
      <c r="EU22" s="1509"/>
      <c r="EV22" s="1509"/>
      <c r="EW22" s="1509"/>
      <c r="EX22" s="1509"/>
      <c r="EY22" s="1509"/>
      <c r="EZ22" s="1509"/>
      <c r="FA22" s="1509"/>
      <c r="FB22" s="1509"/>
      <c r="FC22" s="1509"/>
      <c r="FD22" s="1509"/>
      <c r="FE22" s="1509"/>
      <c r="FF22" s="1509"/>
      <c r="FG22" s="1509"/>
      <c r="FH22" s="1509"/>
      <c r="FI22" s="1509"/>
      <c r="FJ22" s="1509"/>
      <c r="FK22" s="1509"/>
      <c r="FL22" s="1509"/>
      <c r="FM22" s="1509"/>
      <c r="FN22" s="1509"/>
      <c r="FO22" s="1509"/>
      <c r="FP22" s="1509"/>
      <c r="FQ22" s="1509"/>
      <c r="FR22" s="1509"/>
      <c r="FS22" s="1509"/>
      <c r="FT22" s="1509"/>
      <c r="FU22" s="1509"/>
      <c r="FV22" s="1509"/>
      <c r="FW22" s="1509"/>
      <c r="FX22" s="1509"/>
      <c r="FY22" s="1509"/>
      <c r="FZ22" s="1509"/>
      <c r="GA22" s="1509"/>
      <c r="GB22" s="1509"/>
      <c r="GC22" s="1509"/>
      <c r="GD22" s="1509"/>
      <c r="GE22" s="1509"/>
      <c r="GF22" s="1509"/>
      <c r="GG22" s="1509"/>
      <c r="GH22" s="1509"/>
      <c r="GI22" s="1509"/>
      <c r="GJ22" s="1509"/>
      <c r="GK22" s="1509"/>
      <c r="GL22" s="1509"/>
      <c r="GM22" s="1509"/>
      <c r="GN22" s="1509"/>
      <c r="GO22" s="1509"/>
      <c r="GP22" s="1509"/>
      <c r="GQ22" s="1509"/>
      <c r="GR22" s="1509"/>
      <c r="GS22" s="1509"/>
      <c r="GT22" s="1509"/>
      <c r="GU22" s="1509"/>
      <c r="GV22" s="1509"/>
      <c r="GW22" s="1509"/>
      <c r="GX22" s="1509"/>
      <c r="GY22" s="1509"/>
      <c r="GZ22" s="1509"/>
      <c r="HA22" s="1509"/>
      <c r="HB22" s="1509"/>
      <c r="HC22" s="1509"/>
      <c r="HD22" s="1509"/>
      <c r="HE22" s="1509"/>
      <c r="HF22" s="1509"/>
      <c r="HG22" s="1509"/>
      <c r="HH22" s="1509"/>
      <c r="HI22" s="1509"/>
      <c r="HJ22" s="1509"/>
      <c r="HK22" s="1509"/>
      <c r="HL22" s="1509"/>
      <c r="HM22" s="1509"/>
      <c r="HN22" s="1509"/>
      <c r="HO22" s="1509"/>
      <c r="HP22" s="1509"/>
      <c r="HQ22" s="1509"/>
      <c r="HR22" s="1509"/>
      <c r="HS22" s="1509"/>
      <c r="HT22" s="1509"/>
      <c r="HU22" s="1509"/>
      <c r="HV22" s="1509"/>
      <c r="HW22" s="1509"/>
      <c r="HX22" s="1509"/>
      <c r="HY22" s="1509"/>
      <c r="HZ22" s="1509"/>
      <c r="IA22" s="1509"/>
      <c r="IB22" s="1509"/>
      <c r="IC22" s="1509"/>
      <c r="ID22" s="1509"/>
    </row>
    <row r="23" s="1471" customFormat="true" ht="18.75" hidden="false" customHeight="false" outlineLevel="0" collapsed="false">
      <c r="A23" s="1540"/>
      <c r="B23" s="1471" t="s">
        <v>91</v>
      </c>
      <c r="C23" s="1541" t="n">
        <v>2</v>
      </c>
      <c r="D23" s="1542" t="n">
        <v>4</v>
      </c>
      <c r="E23" s="1542"/>
      <c r="F23" s="1541" t="n">
        <v>1</v>
      </c>
      <c r="G23" s="1541"/>
      <c r="H23" s="1541"/>
      <c r="R23" s="1471" t="n">
        <f aca="false">SUM(R8:R22)</f>
        <v>24</v>
      </c>
    </row>
    <row r="24" s="1471" customFormat="true" ht="18.75" hidden="false" customHeight="false" outlineLevel="0" collapsed="false">
      <c r="A24" s="1540"/>
      <c r="C24" s="1541"/>
      <c r="D24" s="1542"/>
      <c r="E24" s="1542"/>
      <c r="F24" s="1541"/>
      <c r="G24" s="1541"/>
      <c r="H24" s="1541"/>
    </row>
    <row r="25" customFormat="false" ht="15.75" hidden="false" customHeight="false" outlineLevel="0" collapsed="false">
      <c r="AM25" s="649"/>
      <c r="AN25" s="649"/>
      <c r="AO25" s="649"/>
      <c r="AP25" s="649"/>
      <c r="AQ25" s="649"/>
      <c r="AR25" s="64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7" width="75.28"/>
    <col collapsed="false" customWidth="true" hidden="false" outlineLevel="0" max="3" min="3" style="98" width="5.85"/>
    <col collapsed="false" customWidth="true" hidden="false" outlineLevel="0" max="4" min="4" style="99" width="9.7"/>
    <col collapsed="false" customWidth="true" hidden="false" outlineLevel="0" max="5" min="5" style="99" width="5.28"/>
    <col collapsed="false" customWidth="true" hidden="false" outlineLevel="0" max="6" min="6" style="98" width="5.13"/>
    <col collapsed="false" customWidth="true" hidden="true" outlineLevel="0" max="7" min="7" style="98" width="10.99"/>
    <col collapsed="false" customWidth="true" hidden="true" outlineLevel="0" max="8" min="8" style="98" width="10.13"/>
    <col collapsed="false" customWidth="true" hidden="false" outlineLevel="0" max="9" min="9" style="97" width="8.99"/>
    <col collapsed="false" customWidth="true" hidden="false" outlineLevel="0" max="10" min="10" style="97" width="8.28"/>
    <col collapsed="false" customWidth="true" hidden="false" outlineLevel="0" max="12" min="11" style="97" width="7.42"/>
    <col collapsed="false" customWidth="true" hidden="true" outlineLevel="0" max="13" min="13" style="97" width="7.42"/>
    <col collapsed="false" customWidth="true" hidden="true" outlineLevel="0" max="14" min="14" style="97" width="7.14"/>
    <col collapsed="false" customWidth="true" hidden="true" outlineLevel="0" max="15" min="15" style="97" width="7.56"/>
    <col collapsed="false" customWidth="true" hidden="true" outlineLevel="0" max="16" min="16" style="97" width="6.56"/>
    <col collapsed="false" customWidth="true" hidden="true" outlineLevel="0" max="17" min="17" style="97" width="9.28"/>
    <col collapsed="false" customWidth="true" hidden="true" outlineLevel="0" max="18" min="18" style="97" width="7.7"/>
    <col collapsed="false" customWidth="true" hidden="false" outlineLevel="0" max="19" min="19" style="97" width="17.85"/>
    <col collapsed="false" customWidth="true" hidden="true" outlineLevel="0" max="25" min="20" style="97" width="9.06"/>
    <col collapsed="false" customWidth="true" hidden="true" outlineLevel="0" max="26" min="26" style="97" width="7.14"/>
    <col collapsed="false" customWidth="true" hidden="true" outlineLevel="0" max="37" min="27" style="97" width="9.06"/>
    <col collapsed="false" customWidth="true" hidden="false" outlineLevel="0" max="38" min="38" style="97" width="45.99"/>
    <col collapsed="false" customWidth="false" hidden="false" outlineLevel="0" max="44" min="39" style="654" width="9.14"/>
    <col collapsed="false" customWidth="false" hidden="false" outlineLevel="0" max="257" min="45" style="97" width="9.14"/>
  </cols>
  <sheetData>
    <row r="1" s="958" customFormat="true" ht="19.5" hidden="false" customHeight="true" outlineLevel="0" collapsed="false">
      <c r="A1" s="957" t="s">
        <v>26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AM1" s="959"/>
      <c r="AN1" s="959"/>
      <c r="AO1" s="959"/>
      <c r="AP1" s="959"/>
      <c r="AQ1" s="959"/>
      <c r="AR1" s="959"/>
    </row>
    <row r="2" s="958" customFormat="true" ht="39.75" hidden="false" customHeight="true" outlineLevel="0" collapsed="false">
      <c r="A2" s="960" t="s">
        <v>75</v>
      </c>
      <c r="B2" s="961" t="s">
        <v>76</v>
      </c>
      <c r="C2" s="962" t="s">
        <v>262</v>
      </c>
      <c r="D2" s="962"/>
      <c r="E2" s="962"/>
      <c r="F2" s="962"/>
      <c r="G2" s="963" t="s">
        <v>78</v>
      </c>
      <c r="H2" s="964" t="s">
        <v>79</v>
      </c>
      <c r="I2" s="964"/>
      <c r="J2" s="964"/>
      <c r="K2" s="964"/>
      <c r="L2" s="964"/>
      <c r="M2" s="965"/>
      <c r="N2" s="966"/>
      <c r="O2" s="966"/>
      <c r="P2" s="966"/>
      <c r="Q2" s="966"/>
      <c r="R2" s="966"/>
      <c r="S2" s="966"/>
      <c r="T2" s="966"/>
      <c r="U2" s="966"/>
      <c r="V2" s="966"/>
      <c r="W2" s="966"/>
      <c r="X2" s="966"/>
      <c r="Y2" s="966"/>
      <c r="AL2" s="1192" t="s">
        <v>276</v>
      </c>
      <c r="AM2" s="1395"/>
      <c r="AN2" s="959"/>
      <c r="AO2" s="959"/>
      <c r="AP2" s="959"/>
      <c r="AQ2" s="959"/>
      <c r="AR2" s="959"/>
    </row>
    <row r="3" s="958" customFormat="true" ht="12.75" hidden="false" customHeight="true" outlineLevel="0" collapsed="false">
      <c r="A3" s="960"/>
      <c r="B3" s="961"/>
      <c r="C3" s="967" t="s">
        <v>81</v>
      </c>
      <c r="D3" s="967" t="s">
        <v>82</v>
      </c>
      <c r="E3" s="968" t="s">
        <v>83</v>
      </c>
      <c r="F3" s="968"/>
      <c r="G3" s="963"/>
      <c r="H3" s="969" t="s">
        <v>84</v>
      </c>
      <c r="I3" s="970" t="s">
        <v>85</v>
      </c>
      <c r="J3" s="970"/>
      <c r="K3" s="970"/>
      <c r="L3" s="970"/>
      <c r="M3" s="971" t="s">
        <v>86</v>
      </c>
      <c r="N3" s="972" t="s">
        <v>87</v>
      </c>
      <c r="O3" s="972"/>
      <c r="P3" s="972"/>
      <c r="Q3" s="972" t="s">
        <v>88</v>
      </c>
      <c r="R3" s="972"/>
      <c r="S3" s="972"/>
      <c r="T3" s="972" t="s">
        <v>89</v>
      </c>
      <c r="U3" s="972"/>
      <c r="V3" s="972"/>
      <c r="W3" s="972" t="s">
        <v>90</v>
      </c>
      <c r="X3" s="972"/>
      <c r="Y3" s="972"/>
      <c r="AL3" s="1192"/>
      <c r="AM3" s="1395"/>
      <c r="AN3" s="959"/>
      <c r="AO3" s="959"/>
      <c r="AP3" s="959"/>
      <c r="AQ3" s="959"/>
      <c r="AR3" s="959"/>
    </row>
    <row r="4" s="958" customFormat="true" ht="32.25" hidden="false" customHeight="true" outlineLevel="0" collapsed="false">
      <c r="A4" s="960"/>
      <c r="B4" s="961"/>
      <c r="C4" s="967"/>
      <c r="D4" s="967"/>
      <c r="E4" s="968"/>
      <c r="F4" s="968"/>
      <c r="G4" s="963"/>
      <c r="H4" s="969"/>
      <c r="I4" s="973" t="s">
        <v>91</v>
      </c>
      <c r="J4" s="973" t="s">
        <v>92</v>
      </c>
      <c r="K4" s="973" t="s">
        <v>93</v>
      </c>
      <c r="L4" s="973" t="s">
        <v>94</v>
      </c>
      <c r="M4" s="971"/>
      <c r="N4" s="972"/>
      <c r="O4" s="972"/>
      <c r="P4" s="972"/>
      <c r="Q4" s="972"/>
      <c r="R4" s="972"/>
      <c r="S4" s="972"/>
      <c r="T4" s="972"/>
      <c r="U4" s="972"/>
      <c r="V4" s="972"/>
      <c r="W4" s="972"/>
      <c r="X4" s="972"/>
      <c r="Y4" s="972"/>
      <c r="AL4" s="1192"/>
      <c r="AM4" s="1395"/>
      <c r="AN4" s="959"/>
      <c r="AO4" s="959"/>
      <c r="AP4" s="959"/>
      <c r="AQ4" s="959"/>
      <c r="AR4" s="959"/>
    </row>
    <row r="5" s="958" customFormat="true" ht="19.5" hidden="false" customHeight="true" outlineLevel="0" collapsed="false">
      <c r="A5" s="960"/>
      <c r="B5" s="961"/>
      <c r="C5" s="967"/>
      <c r="D5" s="967"/>
      <c r="E5" s="974" t="s">
        <v>95</v>
      </c>
      <c r="F5" s="975" t="s">
        <v>96</v>
      </c>
      <c r="G5" s="963"/>
      <c r="H5" s="969"/>
      <c r="I5" s="973"/>
      <c r="J5" s="973"/>
      <c r="K5" s="973"/>
      <c r="L5" s="973"/>
      <c r="M5" s="971"/>
      <c r="N5" s="976" t="n">
        <v>1</v>
      </c>
      <c r="O5" s="977" t="s">
        <v>263</v>
      </c>
      <c r="P5" s="978" t="s">
        <v>264</v>
      </c>
      <c r="Q5" s="979" t="n">
        <v>3</v>
      </c>
      <c r="R5" s="977" t="s">
        <v>265</v>
      </c>
      <c r="S5" s="978" t="s">
        <v>59</v>
      </c>
      <c r="T5" s="979" t="n">
        <v>7</v>
      </c>
      <c r="U5" s="977" t="n">
        <v>8</v>
      </c>
      <c r="V5" s="978" t="n">
        <v>9</v>
      </c>
      <c r="W5" s="979" t="n">
        <v>10</v>
      </c>
      <c r="X5" s="977" t="n">
        <v>11</v>
      </c>
      <c r="Y5" s="978" t="n">
        <v>12</v>
      </c>
      <c r="AL5" s="1192"/>
      <c r="AM5" s="979" t="n">
        <v>1</v>
      </c>
      <c r="AN5" s="977" t="s">
        <v>263</v>
      </c>
      <c r="AO5" s="977" t="s">
        <v>264</v>
      </c>
      <c r="AP5" s="977" t="n">
        <v>3</v>
      </c>
      <c r="AQ5" s="977" t="s">
        <v>265</v>
      </c>
      <c r="AR5" s="977" t="s">
        <v>59</v>
      </c>
    </row>
    <row r="6" s="958" customFormat="true" ht="19.5" hidden="false" customHeight="false" outlineLevel="0" collapsed="false">
      <c r="A6" s="960"/>
      <c r="B6" s="961"/>
      <c r="C6" s="967"/>
      <c r="D6" s="967"/>
      <c r="E6" s="967"/>
      <c r="F6" s="975"/>
      <c r="G6" s="963"/>
      <c r="H6" s="969"/>
      <c r="I6" s="973"/>
      <c r="J6" s="973"/>
      <c r="K6" s="973"/>
      <c r="L6" s="973"/>
      <c r="M6" s="971"/>
      <c r="N6" s="972"/>
      <c r="O6" s="972"/>
      <c r="P6" s="972"/>
      <c r="Q6" s="972"/>
      <c r="R6" s="972"/>
      <c r="S6" s="972"/>
      <c r="T6" s="972"/>
      <c r="U6" s="972"/>
      <c r="V6" s="972"/>
      <c r="W6" s="972"/>
      <c r="X6" s="972"/>
      <c r="Y6" s="972"/>
      <c r="AL6" s="1192"/>
      <c r="AM6" s="1395"/>
      <c r="AN6" s="959"/>
      <c r="AO6" s="959"/>
      <c r="AP6" s="959"/>
      <c r="AQ6" s="959"/>
      <c r="AR6" s="959"/>
    </row>
    <row r="7" s="958" customFormat="true" ht="19.5" hidden="false" customHeight="false" outlineLevel="0" collapsed="false">
      <c r="A7" s="960"/>
      <c r="B7" s="961"/>
      <c r="C7" s="967"/>
      <c r="D7" s="967"/>
      <c r="E7" s="967"/>
      <c r="F7" s="975"/>
      <c r="G7" s="963"/>
      <c r="H7" s="969"/>
      <c r="I7" s="973"/>
      <c r="J7" s="973"/>
      <c r="K7" s="973"/>
      <c r="L7" s="973"/>
      <c r="M7" s="971"/>
      <c r="N7" s="976"/>
      <c r="O7" s="977" t="n">
        <v>9</v>
      </c>
      <c r="P7" s="978" t="n">
        <v>9</v>
      </c>
      <c r="Q7" s="979" t="n">
        <v>15</v>
      </c>
      <c r="R7" s="977" t="n">
        <v>9</v>
      </c>
      <c r="S7" s="978"/>
      <c r="T7" s="979" t="n">
        <v>15</v>
      </c>
      <c r="U7" s="977" t="n">
        <v>9</v>
      </c>
      <c r="V7" s="978" t="n">
        <v>9</v>
      </c>
      <c r="W7" s="979" t="n">
        <v>15</v>
      </c>
      <c r="X7" s="977" t="n">
        <v>9</v>
      </c>
      <c r="Y7" s="978" t="n">
        <v>8</v>
      </c>
      <c r="AL7" s="1192"/>
      <c r="AM7" s="1395"/>
      <c r="AN7" s="959"/>
      <c r="AO7" s="959"/>
      <c r="AP7" s="959"/>
      <c r="AQ7" s="959"/>
      <c r="AR7" s="959"/>
    </row>
    <row r="8" s="1442" customFormat="true" ht="18.75" hidden="false" customHeight="false" outlineLevel="0" collapsed="false">
      <c r="A8" s="993" t="s">
        <v>100</v>
      </c>
      <c r="B8" s="1436" t="s">
        <v>101</v>
      </c>
      <c r="C8" s="1001" t="s">
        <v>102</v>
      </c>
      <c r="D8" s="1437"/>
      <c r="E8" s="993"/>
      <c r="F8" s="1438"/>
      <c r="G8" s="1439" t="n">
        <v>6.5</v>
      </c>
      <c r="H8" s="1440" t="n">
        <v>195</v>
      </c>
      <c r="I8" s="1001"/>
      <c r="J8" s="1001"/>
      <c r="K8" s="1001"/>
      <c r="L8" s="1001"/>
      <c r="M8" s="1068"/>
      <c r="N8" s="1000"/>
      <c r="O8" s="1001"/>
      <c r="P8" s="1002"/>
      <c r="Q8" s="1003"/>
      <c r="R8" s="1004"/>
      <c r="S8" s="1004"/>
      <c r="T8" s="1441"/>
      <c r="U8" s="1016" t="s">
        <v>266</v>
      </c>
      <c r="V8" s="1016" t="s">
        <v>266</v>
      </c>
      <c r="W8" s="1016" t="s">
        <v>266</v>
      </c>
      <c r="X8" s="1016" t="s">
        <v>266</v>
      </c>
      <c r="Y8" s="1016" t="s">
        <v>266</v>
      </c>
      <c r="Z8" s="1016" t="s">
        <v>266</v>
      </c>
      <c r="AA8" s="1441"/>
      <c r="AB8" s="1441"/>
      <c r="AC8" s="1441"/>
      <c r="AD8" s="1441"/>
      <c r="AE8" s="1441"/>
      <c r="AF8" s="1441"/>
      <c r="AG8" s="1441"/>
      <c r="AH8" s="1441"/>
      <c r="AI8" s="1441"/>
      <c r="AJ8" s="1441"/>
      <c r="AK8" s="1441"/>
      <c r="AL8" s="1016"/>
      <c r="AM8" s="1441"/>
      <c r="AN8" s="1441"/>
      <c r="AO8" s="1441"/>
      <c r="AP8" s="1441"/>
      <c r="AQ8" s="1441"/>
      <c r="AR8" s="1441"/>
      <c r="AS8" s="1441"/>
      <c r="AT8" s="1441"/>
      <c r="AU8" s="1441"/>
      <c r="AV8" s="1441"/>
      <c r="AW8" s="1441"/>
      <c r="AX8" s="1441"/>
      <c r="AY8" s="1441"/>
      <c r="AZ8" s="1441"/>
      <c r="BA8" s="1441"/>
      <c r="BB8" s="1441"/>
      <c r="BC8" s="1441"/>
      <c r="BD8" s="1441"/>
      <c r="BE8" s="1441"/>
      <c r="BF8" s="1441"/>
      <c r="BG8" s="1441"/>
      <c r="BH8" s="1441"/>
      <c r="BI8" s="1441"/>
      <c r="BJ8" s="1441"/>
      <c r="BK8" s="1441"/>
      <c r="BL8" s="1441"/>
      <c r="BM8" s="1441"/>
      <c r="BN8" s="1441"/>
      <c r="BO8" s="1441"/>
      <c r="BP8" s="1441"/>
      <c r="BQ8" s="1441"/>
      <c r="BR8" s="1441"/>
      <c r="BS8" s="1441"/>
      <c r="BT8" s="1441"/>
      <c r="BU8" s="1441"/>
      <c r="BV8" s="1441"/>
      <c r="BW8" s="1441"/>
      <c r="BX8" s="1441"/>
      <c r="BY8" s="1441"/>
      <c r="BZ8" s="1441"/>
      <c r="CA8" s="1441"/>
      <c r="CB8" s="1441"/>
      <c r="CC8" s="1441"/>
      <c r="CD8" s="1441"/>
      <c r="CE8" s="1441"/>
      <c r="CF8" s="1441"/>
      <c r="CG8" s="1441"/>
      <c r="CH8" s="1441"/>
      <c r="CI8" s="1441"/>
      <c r="CJ8" s="1441"/>
      <c r="CK8" s="1441"/>
      <c r="CL8" s="1441"/>
      <c r="CM8" s="1441"/>
      <c r="CN8" s="1441"/>
      <c r="CO8" s="1441"/>
      <c r="CP8" s="1441"/>
      <c r="CQ8" s="1441"/>
      <c r="CR8" s="1441"/>
      <c r="CS8" s="1441"/>
      <c r="CT8" s="1441"/>
      <c r="CU8" s="1441"/>
      <c r="CV8" s="1441"/>
      <c r="CW8" s="1441"/>
      <c r="CX8" s="1441"/>
      <c r="CY8" s="1441"/>
      <c r="CZ8" s="1441"/>
      <c r="DA8" s="1441"/>
      <c r="DB8" s="1441"/>
      <c r="DC8" s="1441"/>
      <c r="DD8" s="1441"/>
      <c r="DE8" s="1441"/>
      <c r="DF8" s="1441"/>
      <c r="DG8" s="1441"/>
      <c r="DH8" s="1441"/>
      <c r="DI8" s="1441"/>
      <c r="DJ8" s="1441"/>
      <c r="DK8" s="1441"/>
      <c r="DL8" s="1441"/>
      <c r="DM8" s="1441"/>
      <c r="DN8" s="1441"/>
      <c r="DO8" s="1441"/>
      <c r="DP8" s="1441"/>
      <c r="DQ8" s="1441"/>
      <c r="DR8" s="1441"/>
      <c r="DS8" s="1441"/>
      <c r="DT8" s="1441"/>
      <c r="DU8" s="1441"/>
      <c r="DV8" s="1441"/>
      <c r="DW8" s="1441"/>
      <c r="DX8" s="1441"/>
      <c r="DY8" s="1441"/>
      <c r="DZ8" s="1441"/>
      <c r="EA8" s="1441"/>
      <c r="EB8" s="1441"/>
      <c r="EC8" s="1441"/>
      <c r="ED8" s="1441"/>
      <c r="EE8" s="1441"/>
      <c r="EF8" s="1441"/>
      <c r="EG8" s="1441"/>
      <c r="EH8" s="1441"/>
      <c r="EI8" s="1441"/>
      <c r="EJ8" s="1441"/>
      <c r="EK8" s="1441"/>
      <c r="EL8" s="1441"/>
      <c r="EM8" s="1441"/>
      <c r="EN8" s="1441"/>
      <c r="EO8" s="1441"/>
      <c r="EP8" s="1441"/>
      <c r="EQ8" s="1441"/>
      <c r="ER8" s="1441"/>
      <c r="ES8" s="1441"/>
      <c r="ET8" s="1441"/>
      <c r="EU8" s="1441"/>
      <c r="EV8" s="1441"/>
      <c r="EW8" s="1441"/>
      <c r="EX8" s="1441"/>
      <c r="EY8" s="1441"/>
      <c r="EZ8" s="1441"/>
      <c r="FA8" s="1441"/>
      <c r="FB8" s="1441"/>
      <c r="FC8" s="1441"/>
      <c r="FD8" s="1441"/>
      <c r="FE8" s="1441"/>
      <c r="FF8" s="1441"/>
      <c r="FG8" s="1441"/>
      <c r="FH8" s="1441"/>
      <c r="FI8" s="1441"/>
      <c r="FJ8" s="1441"/>
      <c r="FK8" s="1441"/>
      <c r="FL8" s="1441"/>
      <c r="FM8" s="1441"/>
      <c r="FN8" s="1441"/>
      <c r="FO8" s="1441"/>
      <c r="FP8" s="1441"/>
      <c r="FQ8" s="1441"/>
      <c r="FR8" s="1441"/>
      <c r="FS8" s="1441"/>
      <c r="FT8" s="1441"/>
      <c r="FU8" s="1441"/>
      <c r="FV8" s="1441"/>
      <c r="FW8" s="1441"/>
      <c r="FX8" s="1441"/>
      <c r="FY8" s="1441"/>
      <c r="FZ8" s="1441"/>
      <c r="GA8" s="1441"/>
      <c r="GB8" s="1441"/>
      <c r="GC8" s="1441"/>
      <c r="GD8" s="1441"/>
      <c r="GE8" s="1441"/>
      <c r="GF8" s="1441"/>
      <c r="GG8" s="1441"/>
      <c r="GH8" s="1441"/>
      <c r="GI8" s="1441"/>
      <c r="GJ8" s="1441"/>
      <c r="GK8" s="1441"/>
      <c r="GL8" s="1441"/>
      <c r="GM8" s="1441"/>
      <c r="GN8" s="1441"/>
      <c r="GO8" s="1441"/>
      <c r="GP8" s="1441"/>
      <c r="GQ8" s="1441"/>
      <c r="GR8" s="1441"/>
      <c r="GS8" s="1441"/>
      <c r="GT8" s="1441"/>
      <c r="GU8" s="1441"/>
      <c r="GV8" s="1441"/>
      <c r="GW8" s="1441"/>
      <c r="GX8" s="1441"/>
      <c r="GY8" s="1441"/>
      <c r="GZ8" s="1441"/>
      <c r="HA8" s="1441"/>
      <c r="HB8" s="1441"/>
      <c r="HC8" s="1441"/>
      <c r="HD8" s="1441"/>
      <c r="HE8" s="1441"/>
      <c r="HF8" s="1441"/>
      <c r="HG8" s="1441"/>
      <c r="HH8" s="1441"/>
      <c r="HI8" s="1441"/>
      <c r="HJ8" s="1441"/>
      <c r="HK8" s="1441"/>
      <c r="HL8" s="1441"/>
      <c r="HM8" s="1441"/>
      <c r="HN8" s="1441"/>
      <c r="HO8" s="1441"/>
      <c r="HP8" s="1441"/>
      <c r="HQ8" s="1441"/>
      <c r="HR8" s="1441"/>
      <c r="HS8" s="1441"/>
      <c r="HT8" s="1441"/>
      <c r="HU8" s="1441"/>
      <c r="HV8" s="1441"/>
      <c r="HW8" s="1441"/>
      <c r="HX8" s="1441"/>
      <c r="HY8" s="1441"/>
      <c r="HZ8" s="1441"/>
      <c r="IA8" s="1441"/>
      <c r="IB8" s="1441"/>
      <c r="IC8" s="1441"/>
      <c r="ID8" s="1441"/>
    </row>
    <row r="9" s="1442" customFormat="true" ht="18.75" hidden="false" customHeight="false" outlineLevel="0" collapsed="false">
      <c r="A9" s="1007"/>
      <c r="B9" s="1443" t="s">
        <v>106</v>
      </c>
      <c r="C9" s="1013"/>
      <c r="D9" s="1444" t="s">
        <v>59</v>
      </c>
      <c r="E9" s="1007"/>
      <c r="F9" s="1445"/>
      <c r="G9" s="1446" t="n">
        <v>1.5</v>
      </c>
      <c r="H9" s="1447" t="n">
        <v>45</v>
      </c>
      <c r="I9" s="1448" t="n">
        <v>16</v>
      </c>
      <c r="J9" s="1448"/>
      <c r="K9" s="1448"/>
      <c r="L9" s="1448" t="n">
        <v>16</v>
      </c>
      <c r="M9" s="1449" t="n">
        <v>29</v>
      </c>
      <c r="N9" s="1012"/>
      <c r="O9" s="1013"/>
      <c r="P9" s="1014"/>
      <c r="Q9" s="1015"/>
      <c r="R9" s="1016"/>
      <c r="S9" s="970" t="n">
        <v>2</v>
      </c>
      <c r="T9" s="1441"/>
      <c r="U9" s="1016"/>
      <c r="V9" s="1016"/>
      <c r="W9" s="1016"/>
      <c r="X9" s="1016"/>
      <c r="Y9" s="1016"/>
      <c r="Z9" s="1016" t="s">
        <v>266</v>
      </c>
      <c r="AA9" s="1441"/>
      <c r="AB9" s="1441"/>
      <c r="AC9" s="1441"/>
      <c r="AD9" s="1441"/>
      <c r="AE9" s="1441"/>
      <c r="AF9" s="1441"/>
      <c r="AG9" s="1441"/>
      <c r="AH9" s="1441"/>
      <c r="AI9" s="1441"/>
      <c r="AJ9" s="1441"/>
      <c r="AK9" s="1441"/>
      <c r="AL9" s="1016"/>
      <c r="AM9" s="1441"/>
      <c r="AN9" s="1441"/>
      <c r="AO9" s="1441"/>
      <c r="AP9" s="1441"/>
      <c r="AQ9" s="1441"/>
      <c r="AR9" s="1441"/>
      <c r="AS9" s="1441"/>
      <c r="AT9" s="1441"/>
      <c r="AU9" s="1441"/>
      <c r="AV9" s="1441"/>
      <c r="AW9" s="1441"/>
      <c r="AX9" s="1441"/>
      <c r="AY9" s="1441"/>
      <c r="AZ9" s="1441"/>
      <c r="BA9" s="1441"/>
      <c r="BB9" s="1441"/>
      <c r="BC9" s="1441"/>
      <c r="BD9" s="1441"/>
      <c r="BE9" s="1441"/>
      <c r="BF9" s="1441"/>
      <c r="BG9" s="1441"/>
      <c r="BH9" s="1441"/>
      <c r="BI9" s="1441"/>
      <c r="BJ9" s="1441"/>
      <c r="BK9" s="1441"/>
      <c r="BL9" s="1441"/>
      <c r="BM9" s="1441"/>
      <c r="BN9" s="1441"/>
      <c r="BO9" s="1441"/>
      <c r="BP9" s="1441"/>
      <c r="BQ9" s="1441"/>
      <c r="BR9" s="1441"/>
      <c r="BS9" s="1441"/>
      <c r="BT9" s="1441"/>
      <c r="BU9" s="1441"/>
      <c r="BV9" s="1441"/>
      <c r="BW9" s="1441"/>
      <c r="BX9" s="1441"/>
      <c r="BY9" s="1441"/>
      <c r="BZ9" s="1441"/>
      <c r="CA9" s="1441"/>
      <c r="CB9" s="1441"/>
      <c r="CC9" s="1441"/>
      <c r="CD9" s="1441"/>
      <c r="CE9" s="1441"/>
      <c r="CF9" s="1441"/>
      <c r="CG9" s="1441"/>
      <c r="CH9" s="1441"/>
      <c r="CI9" s="1441"/>
      <c r="CJ9" s="1441"/>
      <c r="CK9" s="1441"/>
      <c r="CL9" s="1441"/>
      <c r="CM9" s="1441"/>
      <c r="CN9" s="1441"/>
      <c r="CO9" s="1441"/>
      <c r="CP9" s="1441"/>
      <c r="CQ9" s="1441"/>
      <c r="CR9" s="1441"/>
      <c r="CS9" s="1441"/>
      <c r="CT9" s="1441"/>
      <c r="CU9" s="1441"/>
      <c r="CV9" s="1441"/>
      <c r="CW9" s="1441"/>
      <c r="CX9" s="1441"/>
      <c r="CY9" s="1441"/>
      <c r="CZ9" s="1441"/>
      <c r="DA9" s="1441"/>
      <c r="DB9" s="1441"/>
      <c r="DC9" s="1441"/>
      <c r="DD9" s="1441"/>
      <c r="DE9" s="1441"/>
      <c r="DF9" s="1441"/>
      <c r="DG9" s="1441"/>
      <c r="DH9" s="1441"/>
      <c r="DI9" s="1441"/>
      <c r="DJ9" s="1441"/>
      <c r="DK9" s="1441"/>
      <c r="DL9" s="1441"/>
      <c r="DM9" s="1441"/>
      <c r="DN9" s="1441"/>
      <c r="DO9" s="1441"/>
      <c r="DP9" s="1441"/>
      <c r="DQ9" s="1441"/>
      <c r="DR9" s="1441"/>
      <c r="DS9" s="1441"/>
      <c r="DT9" s="1441"/>
      <c r="DU9" s="1441"/>
      <c r="DV9" s="1441"/>
      <c r="DW9" s="1441"/>
      <c r="DX9" s="1441"/>
      <c r="DY9" s="1441"/>
      <c r="DZ9" s="1441"/>
      <c r="EA9" s="1441"/>
      <c r="EB9" s="1441"/>
      <c r="EC9" s="1441"/>
      <c r="ED9" s="1441"/>
      <c r="EE9" s="1441"/>
      <c r="EF9" s="1441"/>
      <c r="EG9" s="1441"/>
      <c r="EH9" s="1441"/>
      <c r="EI9" s="1441"/>
      <c r="EJ9" s="1441"/>
      <c r="EK9" s="1441"/>
      <c r="EL9" s="1441"/>
      <c r="EM9" s="1441"/>
      <c r="EN9" s="1441"/>
      <c r="EO9" s="1441"/>
      <c r="EP9" s="1441"/>
      <c r="EQ9" s="1441"/>
      <c r="ER9" s="1441"/>
      <c r="ES9" s="1441"/>
      <c r="ET9" s="1441"/>
      <c r="EU9" s="1441"/>
      <c r="EV9" s="1441"/>
      <c r="EW9" s="1441"/>
      <c r="EX9" s="1441"/>
      <c r="EY9" s="1441"/>
      <c r="EZ9" s="1441"/>
      <c r="FA9" s="1441"/>
      <c r="FB9" s="1441"/>
      <c r="FC9" s="1441"/>
      <c r="FD9" s="1441"/>
      <c r="FE9" s="1441"/>
      <c r="FF9" s="1441"/>
      <c r="FG9" s="1441"/>
      <c r="FH9" s="1441"/>
      <c r="FI9" s="1441"/>
      <c r="FJ9" s="1441"/>
      <c r="FK9" s="1441"/>
      <c r="FL9" s="1441"/>
      <c r="FM9" s="1441"/>
      <c r="FN9" s="1441"/>
      <c r="FO9" s="1441"/>
      <c r="FP9" s="1441"/>
      <c r="FQ9" s="1441"/>
      <c r="FR9" s="1441"/>
      <c r="FS9" s="1441"/>
      <c r="FT9" s="1441"/>
      <c r="FU9" s="1441"/>
      <c r="FV9" s="1441"/>
      <c r="FW9" s="1441"/>
      <c r="FX9" s="1441"/>
      <c r="FY9" s="1441"/>
      <c r="FZ9" s="1441"/>
      <c r="GA9" s="1441"/>
      <c r="GB9" s="1441"/>
      <c r="GC9" s="1441"/>
      <c r="GD9" s="1441"/>
      <c r="GE9" s="1441"/>
      <c r="GF9" s="1441"/>
      <c r="GG9" s="1441"/>
      <c r="GH9" s="1441"/>
      <c r="GI9" s="1441"/>
      <c r="GJ9" s="1441"/>
      <c r="GK9" s="1441"/>
      <c r="GL9" s="1441"/>
      <c r="GM9" s="1441"/>
      <c r="GN9" s="1441"/>
      <c r="GO9" s="1441"/>
      <c r="GP9" s="1441"/>
      <c r="GQ9" s="1441"/>
      <c r="GR9" s="1441"/>
      <c r="GS9" s="1441"/>
      <c r="GT9" s="1441"/>
      <c r="GU9" s="1441"/>
      <c r="GV9" s="1441"/>
      <c r="GW9" s="1441"/>
      <c r="GX9" s="1441"/>
      <c r="GY9" s="1441"/>
      <c r="GZ9" s="1441"/>
      <c r="HA9" s="1441"/>
      <c r="HB9" s="1441"/>
      <c r="HC9" s="1441"/>
      <c r="HD9" s="1441"/>
      <c r="HE9" s="1441"/>
      <c r="HF9" s="1441"/>
      <c r="HG9" s="1441"/>
      <c r="HH9" s="1441"/>
      <c r="HI9" s="1441"/>
      <c r="HJ9" s="1441"/>
      <c r="HK9" s="1441"/>
      <c r="HL9" s="1441"/>
      <c r="HM9" s="1441"/>
      <c r="HN9" s="1441"/>
      <c r="HO9" s="1441"/>
      <c r="HP9" s="1441"/>
      <c r="HQ9" s="1441"/>
      <c r="HR9" s="1441"/>
      <c r="HS9" s="1441"/>
      <c r="HT9" s="1441"/>
      <c r="HU9" s="1441"/>
      <c r="HV9" s="1441"/>
      <c r="HW9" s="1441"/>
      <c r="HX9" s="1441"/>
      <c r="HY9" s="1441"/>
      <c r="HZ9" s="1441"/>
      <c r="IA9" s="1441"/>
      <c r="IB9" s="1441"/>
      <c r="IC9" s="1441"/>
      <c r="ID9" s="1441"/>
    </row>
    <row r="10" s="1442" customFormat="true" ht="38.25" hidden="false" customHeight="false" outlineLevel="0" collapsed="false">
      <c r="A10" s="1079"/>
      <c r="B10" s="1586" t="s">
        <v>121</v>
      </c>
      <c r="C10" s="1587"/>
      <c r="D10" s="1473" t="s">
        <v>271</v>
      </c>
      <c r="E10" s="1473"/>
      <c r="F10" s="1588"/>
      <c r="G10" s="1589"/>
      <c r="H10" s="1589"/>
      <c r="I10" s="1587"/>
      <c r="J10" s="1473"/>
      <c r="K10" s="1473"/>
      <c r="L10" s="1473"/>
      <c r="M10" s="1588"/>
      <c r="N10" s="1587"/>
      <c r="O10" s="1590"/>
      <c r="P10" s="1588"/>
      <c r="Q10" s="1591" t="s">
        <v>125</v>
      </c>
      <c r="R10" s="1591" t="s">
        <v>125</v>
      </c>
      <c r="S10" s="1591" t="s">
        <v>125</v>
      </c>
      <c r="T10" s="1441"/>
      <c r="U10" s="1016"/>
      <c r="V10" s="1016"/>
      <c r="W10" s="1016"/>
      <c r="X10" s="1016" t="s">
        <v>266</v>
      </c>
      <c r="Y10" s="1016" t="s">
        <v>266</v>
      </c>
      <c r="Z10" s="1016" t="s">
        <v>266</v>
      </c>
      <c r="AA10" s="1441"/>
      <c r="AB10" s="1441"/>
      <c r="AC10" s="1441"/>
      <c r="AD10" s="1441"/>
      <c r="AE10" s="1441"/>
      <c r="AF10" s="1441"/>
      <c r="AG10" s="1441"/>
      <c r="AH10" s="1441"/>
      <c r="AI10" s="1441"/>
      <c r="AJ10" s="1441"/>
      <c r="AK10" s="1441"/>
      <c r="AL10" s="1016"/>
      <c r="AM10" s="1441"/>
      <c r="AN10" s="1441"/>
      <c r="AO10" s="1441"/>
      <c r="AP10" s="1441"/>
      <c r="AQ10" s="1441"/>
      <c r="AR10" s="1441"/>
      <c r="AS10" s="1441"/>
      <c r="AT10" s="1441"/>
      <c r="AU10" s="1441"/>
      <c r="AV10" s="1441"/>
      <c r="AW10" s="1441"/>
      <c r="AX10" s="1441"/>
      <c r="AY10" s="1441"/>
      <c r="AZ10" s="1441"/>
      <c r="BA10" s="1441"/>
      <c r="BB10" s="1441"/>
      <c r="BC10" s="1441"/>
      <c r="BD10" s="1441"/>
      <c r="BE10" s="1441"/>
      <c r="BF10" s="1441"/>
      <c r="BG10" s="1441"/>
      <c r="BH10" s="1441"/>
      <c r="BI10" s="1441"/>
      <c r="BJ10" s="1441"/>
      <c r="BK10" s="1441"/>
      <c r="BL10" s="1441"/>
      <c r="BM10" s="1441"/>
      <c r="BN10" s="1441"/>
      <c r="BO10" s="1441"/>
      <c r="BP10" s="1441"/>
      <c r="BQ10" s="1441"/>
      <c r="BR10" s="1441"/>
      <c r="BS10" s="1441"/>
      <c r="BT10" s="1441"/>
      <c r="BU10" s="1441"/>
      <c r="BV10" s="1441"/>
      <c r="BW10" s="1441"/>
      <c r="BX10" s="1441"/>
      <c r="BY10" s="1441"/>
      <c r="BZ10" s="1441"/>
      <c r="CA10" s="1441"/>
      <c r="CB10" s="1441"/>
      <c r="CC10" s="1441"/>
      <c r="CD10" s="1441"/>
      <c r="CE10" s="1441"/>
      <c r="CF10" s="1441"/>
      <c r="CG10" s="1441"/>
      <c r="CH10" s="1441"/>
      <c r="CI10" s="1441"/>
      <c r="CJ10" s="1441"/>
      <c r="CK10" s="1441"/>
      <c r="CL10" s="1441"/>
      <c r="CM10" s="1441"/>
      <c r="CN10" s="1441"/>
      <c r="CO10" s="1441"/>
      <c r="CP10" s="1441"/>
      <c r="CQ10" s="1441"/>
      <c r="CR10" s="1441"/>
      <c r="CS10" s="1441"/>
      <c r="CT10" s="1441"/>
      <c r="CU10" s="1441"/>
      <c r="CV10" s="1441"/>
      <c r="CW10" s="1441"/>
      <c r="CX10" s="1441"/>
      <c r="CY10" s="1441"/>
      <c r="CZ10" s="1441"/>
      <c r="DA10" s="1441"/>
      <c r="DB10" s="1441"/>
      <c r="DC10" s="1441"/>
      <c r="DD10" s="1441"/>
      <c r="DE10" s="1441"/>
      <c r="DF10" s="1441"/>
      <c r="DG10" s="1441"/>
      <c r="DH10" s="1441"/>
      <c r="DI10" s="1441"/>
      <c r="DJ10" s="1441"/>
      <c r="DK10" s="1441"/>
      <c r="DL10" s="1441"/>
      <c r="DM10" s="1441"/>
      <c r="DN10" s="1441"/>
      <c r="DO10" s="1441"/>
      <c r="DP10" s="1441"/>
      <c r="DQ10" s="1441"/>
      <c r="DR10" s="1441"/>
      <c r="DS10" s="1441"/>
      <c r="DT10" s="1441"/>
      <c r="DU10" s="1441"/>
      <c r="DV10" s="1441"/>
      <c r="DW10" s="1441"/>
      <c r="DX10" s="1441"/>
      <c r="DY10" s="1441"/>
      <c r="DZ10" s="1441"/>
      <c r="EA10" s="1441"/>
      <c r="EB10" s="1441"/>
      <c r="EC10" s="1441"/>
      <c r="ED10" s="1441"/>
      <c r="EE10" s="1441"/>
      <c r="EF10" s="1441"/>
      <c r="EG10" s="1441"/>
      <c r="EH10" s="1441"/>
      <c r="EI10" s="1441"/>
      <c r="EJ10" s="1441"/>
      <c r="EK10" s="1441"/>
      <c r="EL10" s="1441"/>
      <c r="EM10" s="1441"/>
      <c r="EN10" s="1441"/>
      <c r="EO10" s="1441"/>
      <c r="EP10" s="1441"/>
      <c r="EQ10" s="1441"/>
      <c r="ER10" s="1441"/>
      <c r="ES10" s="1441"/>
      <c r="ET10" s="1441"/>
      <c r="EU10" s="1441"/>
      <c r="EV10" s="1441"/>
      <c r="EW10" s="1441"/>
      <c r="EX10" s="1441"/>
      <c r="EY10" s="1441"/>
      <c r="EZ10" s="1441"/>
      <c r="FA10" s="1441"/>
      <c r="FB10" s="1441"/>
      <c r="FC10" s="1441"/>
      <c r="FD10" s="1441"/>
      <c r="FE10" s="1441"/>
      <c r="FF10" s="1441"/>
      <c r="FG10" s="1441"/>
      <c r="FH10" s="1441"/>
      <c r="FI10" s="1441"/>
      <c r="FJ10" s="1441"/>
      <c r="FK10" s="1441"/>
      <c r="FL10" s="1441"/>
      <c r="FM10" s="1441"/>
      <c r="FN10" s="1441"/>
      <c r="FO10" s="1441"/>
      <c r="FP10" s="1441"/>
      <c r="FQ10" s="1441"/>
      <c r="FR10" s="1441"/>
      <c r="FS10" s="1441"/>
      <c r="FT10" s="1441"/>
      <c r="FU10" s="1441"/>
      <c r="FV10" s="1441"/>
      <c r="FW10" s="1441"/>
      <c r="FX10" s="1441"/>
      <c r="FY10" s="1441"/>
      <c r="FZ10" s="1441"/>
      <c r="GA10" s="1441"/>
      <c r="GB10" s="1441"/>
      <c r="GC10" s="1441"/>
      <c r="GD10" s="1441"/>
      <c r="GE10" s="1441"/>
      <c r="GF10" s="1441"/>
      <c r="GG10" s="1441"/>
      <c r="GH10" s="1441"/>
      <c r="GI10" s="1441"/>
      <c r="GJ10" s="1441"/>
      <c r="GK10" s="1441"/>
      <c r="GL10" s="1441"/>
      <c r="GM10" s="1441"/>
      <c r="GN10" s="1441"/>
      <c r="GO10" s="1441"/>
      <c r="GP10" s="1441"/>
      <c r="GQ10" s="1441"/>
      <c r="GR10" s="1441"/>
      <c r="GS10" s="1441"/>
      <c r="GT10" s="1441"/>
      <c r="GU10" s="1441"/>
      <c r="GV10" s="1441"/>
      <c r="GW10" s="1441"/>
      <c r="GX10" s="1441"/>
      <c r="GY10" s="1441"/>
      <c r="GZ10" s="1441"/>
      <c r="HA10" s="1441"/>
      <c r="HB10" s="1441"/>
      <c r="HC10" s="1441"/>
      <c r="HD10" s="1441"/>
      <c r="HE10" s="1441"/>
      <c r="HF10" s="1441"/>
      <c r="HG10" s="1441"/>
      <c r="HH10" s="1441"/>
      <c r="HI10" s="1441"/>
      <c r="HJ10" s="1441"/>
      <c r="HK10" s="1441"/>
      <c r="HL10" s="1441"/>
      <c r="HM10" s="1441"/>
      <c r="HN10" s="1441"/>
      <c r="HO10" s="1441"/>
      <c r="HP10" s="1441"/>
      <c r="HQ10" s="1441"/>
      <c r="HR10" s="1441"/>
      <c r="HS10" s="1441"/>
      <c r="HT10" s="1441"/>
      <c r="HU10" s="1441"/>
      <c r="HV10" s="1441"/>
      <c r="HW10" s="1441"/>
      <c r="HX10" s="1441"/>
      <c r="HY10" s="1441"/>
      <c r="HZ10" s="1441"/>
      <c r="IA10" s="1441"/>
      <c r="IB10" s="1441"/>
      <c r="IC10" s="1441"/>
      <c r="ID10" s="1441"/>
    </row>
    <row r="11" s="1442" customFormat="true" ht="19.5" hidden="false" customHeight="false" outlineLevel="0" collapsed="false">
      <c r="A11" s="1592" t="s">
        <v>204</v>
      </c>
      <c r="B11" s="1593" t="s">
        <v>205</v>
      </c>
      <c r="C11" s="1013"/>
      <c r="D11" s="1045"/>
      <c r="E11" s="1045"/>
      <c r="F11" s="977"/>
      <c r="G11" s="1574" t="n">
        <v>6</v>
      </c>
      <c r="H11" s="1448" t="n">
        <v>180</v>
      </c>
      <c r="I11" s="1494" t="n">
        <v>69</v>
      </c>
      <c r="J11" s="1494" t="n">
        <v>43</v>
      </c>
      <c r="K11" s="1495" t="n">
        <v>26</v>
      </c>
      <c r="L11" s="1495"/>
      <c r="M11" s="1502" t="n">
        <v>111</v>
      </c>
      <c r="N11" s="1447"/>
      <c r="O11" s="1448"/>
      <c r="P11" s="1038"/>
      <c r="Q11" s="1447"/>
      <c r="R11" s="1448"/>
      <c r="S11" s="1448"/>
      <c r="T11" s="1508"/>
      <c r="U11" s="1016"/>
      <c r="V11" s="1016"/>
      <c r="W11" s="1016"/>
      <c r="X11" s="1016"/>
      <c r="Y11" s="1016" t="s">
        <v>266</v>
      </c>
      <c r="Z11" s="1016" t="s">
        <v>266</v>
      </c>
      <c r="AA11" s="1508"/>
      <c r="AB11" s="1508"/>
      <c r="AC11" s="1508"/>
      <c r="AD11" s="1508"/>
      <c r="AE11" s="1508"/>
      <c r="AF11" s="1508"/>
      <c r="AG11" s="1508"/>
      <c r="AH11" s="1508"/>
      <c r="AI11" s="1508"/>
      <c r="AJ11" s="1508"/>
      <c r="AK11" s="1508"/>
      <c r="AL11" s="1509"/>
      <c r="AM11" s="1508"/>
      <c r="AN11" s="1508"/>
      <c r="AO11" s="1508"/>
      <c r="AP11" s="1508"/>
      <c r="AQ11" s="1508"/>
      <c r="AR11" s="1508"/>
      <c r="AS11" s="1508"/>
      <c r="AT11" s="1508"/>
      <c r="AU11" s="1508"/>
      <c r="AV11" s="1508"/>
      <c r="AW11" s="1508"/>
      <c r="AX11" s="1508"/>
      <c r="AY11" s="1508"/>
      <c r="AZ11" s="1508"/>
      <c r="BA11" s="1508"/>
      <c r="BB11" s="1508"/>
      <c r="BC11" s="1508"/>
      <c r="BD11" s="1508"/>
      <c r="BE11" s="1508"/>
      <c r="BF11" s="1508"/>
      <c r="BG11" s="1508"/>
      <c r="BH11" s="1508"/>
      <c r="BI11" s="1508"/>
      <c r="BJ11" s="1508"/>
      <c r="BK11" s="1508"/>
      <c r="BL11" s="1508"/>
      <c r="BM11" s="1508"/>
      <c r="BN11" s="1508"/>
      <c r="BO11" s="1508"/>
      <c r="BP11" s="1508"/>
      <c r="BQ11" s="1508"/>
      <c r="BR11" s="1508"/>
      <c r="BS11" s="1508"/>
      <c r="BT11" s="1508"/>
      <c r="BU11" s="1508"/>
      <c r="BV11" s="1508"/>
      <c r="BW11" s="1508"/>
      <c r="BX11" s="1508"/>
      <c r="BY11" s="1508"/>
      <c r="BZ11" s="1508"/>
      <c r="CA11" s="1508"/>
      <c r="CB11" s="1508"/>
      <c r="CC11" s="1508"/>
      <c r="CD11" s="1508"/>
      <c r="CE11" s="1508"/>
      <c r="CF11" s="1508"/>
      <c r="CG11" s="1508"/>
      <c r="CH11" s="1508"/>
      <c r="CI11" s="1508"/>
      <c r="CJ11" s="1508"/>
      <c r="CK11" s="1508"/>
      <c r="CL11" s="1508"/>
      <c r="CM11" s="1508"/>
      <c r="CN11" s="1508"/>
      <c r="CO11" s="1508"/>
      <c r="CP11" s="1508"/>
      <c r="CQ11" s="1508"/>
      <c r="CR11" s="1508"/>
      <c r="CS11" s="1508"/>
      <c r="CT11" s="1508"/>
      <c r="CU11" s="1508"/>
      <c r="CV11" s="1508"/>
      <c r="CW11" s="1508"/>
      <c r="CX11" s="1508"/>
      <c r="CY11" s="1508"/>
      <c r="CZ11" s="1508"/>
      <c r="DA11" s="1508"/>
      <c r="DB11" s="1508"/>
      <c r="DC11" s="1508"/>
      <c r="DD11" s="1508"/>
      <c r="DE11" s="1508"/>
      <c r="DF11" s="1508"/>
      <c r="DG11" s="1508"/>
      <c r="DH11" s="1508"/>
      <c r="DI11" s="1508"/>
      <c r="DJ11" s="1508"/>
      <c r="DK11" s="1508"/>
      <c r="DL11" s="1508"/>
      <c r="DM11" s="1508"/>
      <c r="DN11" s="1508"/>
      <c r="DO11" s="1508"/>
      <c r="DP11" s="1508"/>
      <c r="DQ11" s="1508"/>
      <c r="DR11" s="1508"/>
      <c r="DS11" s="1508"/>
      <c r="DT11" s="1508"/>
      <c r="DU11" s="1508"/>
      <c r="DV11" s="1508"/>
      <c r="DW11" s="1508"/>
      <c r="DX11" s="1508"/>
      <c r="DY11" s="1508"/>
      <c r="DZ11" s="1508"/>
      <c r="EA11" s="1508"/>
      <c r="EB11" s="1508"/>
      <c r="EC11" s="1508"/>
      <c r="ED11" s="1508"/>
      <c r="EE11" s="1508"/>
      <c r="EF11" s="1508"/>
      <c r="EG11" s="1508"/>
      <c r="EH11" s="1508"/>
      <c r="EI11" s="1508"/>
      <c r="EJ11" s="1508"/>
      <c r="EK11" s="1508"/>
      <c r="EL11" s="1508"/>
      <c r="EM11" s="1508"/>
      <c r="EN11" s="1508"/>
      <c r="EO11" s="1508"/>
      <c r="EP11" s="1508"/>
      <c r="EQ11" s="1508"/>
      <c r="ER11" s="1508"/>
      <c r="ES11" s="1508"/>
      <c r="ET11" s="1508"/>
      <c r="EU11" s="1508"/>
      <c r="EV11" s="1508"/>
      <c r="EW11" s="1508"/>
      <c r="EX11" s="1508"/>
      <c r="EY11" s="1508"/>
      <c r="EZ11" s="1508"/>
      <c r="FA11" s="1508"/>
      <c r="FB11" s="1508"/>
      <c r="FC11" s="1508"/>
      <c r="FD11" s="1508"/>
      <c r="FE11" s="1508"/>
      <c r="FF11" s="1508"/>
      <c r="FG11" s="1508"/>
      <c r="FH11" s="1508"/>
      <c r="FI11" s="1508"/>
      <c r="FJ11" s="1508"/>
      <c r="FK11" s="1508"/>
      <c r="FL11" s="1508"/>
      <c r="FM11" s="1508"/>
      <c r="FN11" s="1508"/>
      <c r="FO11" s="1508"/>
      <c r="FP11" s="1508"/>
      <c r="FQ11" s="1508"/>
      <c r="FR11" s="1508"/>
      <c r="FS11" s="1508"/>
      <c r="FT11" s="1508"/>
      <c r="FU11" s="1508"/>
      <c r="FV11" s="1508"/>
      <c r="FW11" s="1508"/>
      <c r="FX11" s="1508"/>
      <c r="FY11" s="1508"/>
      <c r="FZ11" s="1508"/>
      <c r="GA11" s="1508"/>
      <c r="GB11" s="1508"/>
      <c r="GC11" s="1508"/>
      <c r="GD11" s="1508"/>
      <c r="GE11" s="1508"/>
      <c r="GF11" s="1508"/>
      <c r="GG11" s="1508"/>
      <c r="GH11" s="1508"/>
      <c r="GI11" s="1508"/>
      <c r="GJ11" s="1508"/>
      <c r="GK11" s="1508"/>
      <c r="GL11" s="1508"/>
      <c r="GM11" s="1508"/>
      <c r="GN11" s="1508"/>
      <c r="GO11" s="1508"/>
      <c r="GP11" s="1508"/>
      <c r="GQ11" s="1508"/>
      <c r="GR11" s="1508"/>
      <c r="GS11" s="1508"/>
      <c r="GT11" s="1508"/>
      <c r="GU11" s="1508"/>
      <c r="GV11" s="1508"/>
      <c r="GW11" s="1508"/>
      <c r="GX11" s="1508"/>
      <c r="GY11" s="1508"/>
      <c r="GZ11" s="1508"/>
      <c r="HA11" s="1508"/>
      <c r="HB11" s="1508"/>
      <c r="HC11" s="1508"/>
      <c r="HD11" s="1508"/>
      <c r="HE11" s="1508"/>
      <c r="HF11" s="1508"/>
      <c r="HG11" s="1508"/>
      <c r="HH11" s="1508"/>
      <c r="HI11" s="1508"/>
      <c r="HJ11" s="1508"/>
      <c r="HK11" s="1508"/>
      <c r="HL11" s="1508"/>
      <c r="HM11" s="1508"/>
      <c r="HN11" s="1508"/>
      <c r="HO11" s="1508"/>
      <c r="HP11" s="1508"/>
      <c r="HQ11" s="1508"/>
      <c r="HR11" s="1508"/>
      <c r="HS11" s="1508"/>
      <c r="HT11" s="1508"/>
      <c r="HU11" s="1508"/>
      <c r="HV11" s="1508"/>
      <c r="HW11" s="1508"/>
      <c r="HX11" s="1508"/>
      <c r="HY11" s="1508"/>
      <c r="HZ11" s="1508"/>
      <c r="IA11" s="1508"/>
      <c r="IB11" s="1508"/>
      <c r="IC11" s="1508"/>
      <c r="ID11" s="1508"/>
    </row>
    <row r="12" s="1442" customFormat="true" ht="18.75" hidden="false" customHeight="false" outlineLevel="0" collapsed="false">
      <c r="A12" s="1007" t="s">
        <v>207</v>
      </c>
      <c r="B12" s="1016" t="s">
        <v>106</v>
      </c>
      <c r="C12" s="1013" t="s">
        <v>59</v>
      </c>
      <c r="D12" s="1045"/>
      <c r="E12" s="1045"/>
      <c r="F12" s="977"/>
      <c r="G12" s="1576" t="n">
        <v>2</v>
      </c>
      <c r="H12" s="1013" t="n">
        <v>60</v>
      </c>
      <c r="I12" s="1490" t="n">
        <v>24</v>
      </c>
      <c r="J12" s="1490" t="n">
        <v>16</v>
      </c>
      <c r="K12" s="1513" t="n">
        <v>8</v>
      </c>
      <c r="L12" s="1513"/>
      <c r="M12" s="1514" t="n">
        <v>36</v>
      </c>
      <c r="N12" s="1023"/>
      <c r="O12" s="1594"/>
      <c r="P12" s="1595"/>
      <c r="Q12" s="1596"/>
      <c r="R12" s="1538"/>
      <c r="S12" s="1566" t="n">
        <v>3</v>
      </c>
      <c r="T12" s="1508"/>
      <c r="U12" s="1016"/>
      <c r="V12" s="1016"/>
      <c r="W12" s="1016"/>
      <c r="X12" s="1016"/>
      <c r="Y12" s="1016"/>
      <c r="Z12" s="1016" t="s">
        <v>266</v>
      </c>
      <c r="AA12" s="1508"/>
      <c r="AB12" s="1508"/>
      <c r="AC12" s="1508"/>
      <c r="AD12" s="1508"/>
      <c r="AE12" s="1508"/>
      <c r="AF12" s="1508"/>
      <c r="AG12" s="1508"/>
      <c r="AH12" s="1508"/>
      <c r="AI12" s="1508"/>
      <c r="AJ12" s="1508"/>
      <c r="AK12" s="1508"/>
      <c r="AL12" s="1509"/>
      <c r="AM12" s="1508"/>
      <c r="AN12" s="1508"/>
      <c r="AO12" s="1508"/>
      <c r="AP12" s="1508"/>
      <c r="AQ12" s="1508"/>
      <c r="AR12" s="1508"/>
      <c r="AS12" s="1508"/>
      <c r="AT12" s="1508"/>
      <c r="AU12" s="1508"/>
      <c r="AV12" s="1508"/>
      <c r="AW12" s="1508"/>
      <c r="AX12" s="1508"/>
      <c r="AY12" s="1508"/>
      <c r="AZ12" s="1508"/>
      <c r="BA12" s="1508"/>
      <c r="BB12" s="1508"/>
      <c r="BC12" s="1508"/>
      <c r="BD12" s="1508"/>
      <c r="BE12" s="1508"/>
      <c r="BF12" s="1508"/>
      <c r="BG12" s="1508"/>
      <c r="BH12" s="1508"/>
      <c r="BI12" s="1508"/>
      <c r="BJ12" s="1508"/>
      <c r="BK12" s="1508"/>
      <c r="BL12" s="1508"/>
      <c r="BM12" s="1508"/>
      <c r="BN12" s="1508"/>
      <c r="BO12" s="1508"/>
      <c r="BP12" s="1508"/>
      <c r="BQ12" s="1508"/>
      <c r="BR12" s="1508"/>
      <c r="BS12" s="1508"/>
      <c r="BT12" s="1508"/>
      <c r="BU12" s="1508"/>
      <c r="BV12" s="1508"/>
      <c r="BW12" s="1508"/>
      <c r="BX12" s="1508"/>
      <c r="BY12" s="1508"/>
      <c r="BZ12" s="1508"/>
      <c r="CA12" s="1508"/>
      <c r="CB12" s="1508"/>
      <c r="CC12" s="1508"/>
      <c r="CD12" s="1508"/>
      <c r="CE12" s="1508"/>
      <c r="CF12" s="1508"/>
      <c r="CG12" s="1508"/>
      <c r="CH12" s="1508"/>
      <c r="CI12" s="1508"/>
      <c r="CJ12" s="1508"/>
      <c r="CK12" s="1508"/>
      <c r="CL12" s="1508"/>
      <c r="CM12" s="1508"/>
      <c r="CN12" s="1508"/>
      <c r="CO12" s="1508"/>
      <c r="CP12" s="1508"/>
      <c r="CQ12" s="1508"/>
      <c r="CR12" s="1508"/>
      <c r="CS12" s="1508"/>
      <c r="CT12" s="1508"/>
      <c r="CU12" s="1508"/>
      <c r="CV12" s="1508"/>
      <c r="CW12" s="1508"/>
      <c r="CX12" s="1508"/>
      <c r="CY12" s="1508"/>
      <c r="CZ12" s="1508"/>
      <c r="DA12" s="1508"/>
      <c r="DB12" s="1508"/>
      <c r="DC12" s="1508"/>
      <c r="DD12" s="1508"/>
      <c r="DE12" s="1508"/>
      <c r="DF12" s="1508"/>
      <c r="DG12" s="1508"/>
      <c r="DH12" s="1508"/>
      <c r="DI12" s="1508"/>
      <c r="DJ12" s="1508"/>
      <c r="DK12" s="1508"/>
      <c r="DL12" s="1508"/>
      <c r="DM12" s="1508"/>
      <c r="DN12" s="1508"/>
      <c r="DO12" s="1508"/>
      <c r="DP12" s="1508"/>
      <c r="DQ12" s="1508"/>
      <c r="DR12" s="1508"/>
      <c r="DS12" s="1508"/>
      <c r="DT12" s="1508"/>
      <c r="DU12" s="1508"/>
      <c r="DV12" s="1508"/>
      <c r="DW12" s="1508"/>
      <c r="DX12" s="1508"/>
      <c r="DY12" s="1508"/>
      <c r="DZ12" s="1508"/>
      <c r="EA12" s="1508"/>
      <c r="EB12" s="1508"/>
      <c r="EC12" s="1508"/>
      <c r="ED12" s="1508"/>
      <c r="EE12" s="1508"/>
      <c r="EF12" s="1508"/>
      <c r="EG12" s="1508"/>
      <c r="EH12" s="1508"/>
      <c r="EI12" s="1508"/>
      <c r="EJ12" s="1508"/>
      <c r="EK12" s="1508"/>
      <c r="EL12" s="1508"/>
      <c r="EM12" s="1508"/>
      <c r="EN12" s="1508"/>
      <c r="EO12" s="1508"/>
      <c r="EP12" s="1508"/>
      <c r="EQ12" s="1508"/>
      <c r="ER12" s="1508"/>
      <c r="ES12" s="1508"/>
      <c r="ET12" s="1508"/>
      <c r="EU12" s="1508"/>
      <c r="EV12" s="1508"/>
      <c r="EW12" s="1508"/>
      <c r="EX12" s="1508"/>
      <c r="EY12" s="1508"/>
      <c r="EZ12" s="1508"/>
      <c r="FA12" s="1508"/>
      <c r="FB12" s="1508"/>
      <c r="FC12" s="1508"/>
      <c r="FD12" s="1508"/>
      <c r="FE12" s="1508"/>
      <c r="FF12" s="1508"/>
      <c r="FG12" s="1508"/>
      <c r="FH12" s="1508"/>
      <c r="FI12" s="1508"/>
      <c r="FJ12" s="1508"/>
      <c r="FK12" s="1508"/>
      <c r="FL12" s="1508"/>
      <c r="FM12" s="1508"/>
      <c r="FN12" s="1508"/>
      <c r="FO12" s="1508"/>
      <c r="FP12" s="1508"/>
      <c r="FQ12" s="1508"/>
      <c r="FR12" s="1508"/>
      <c r="FS12" s="1508"/>
      <c r="FT12" s="1508"/>
      <c r="FU12" s="1508"/>
      <c r="FV12" s="1508"/>
      <c r="FW12" s="1508"/>
      <c r="FX12" s="1508"/>
      <c r="FY12" s="1508"/>
      <c r="FZ12" s="1508"/>
      <c r="GA12" s="1508"/>
      <c r="GB12" s="1508"/>
      <c r="GC12" s="1508"/>
      <c r="GD12" s="1508"/>
      <c r="GE12" s="1508"/>
      <c r="GF12" s="1508"/>
      <c r="GG12" s="1508"/>
      <c r="GH12" s="1508"/>
      <c r="GI12" s="1508"/>
      <c r="GJ12" s="1508"/>
      <c r="GK12" s="1508"/>
      <c r="GL12" s="1508"/>
      <c r="GM12" s="1508"/>
      <c r="GN12" s="1508"/>
      <c r="GO12" s="1508"/>
      <c r="GP12" s="1508"/>
      <c r="GQ12" s="1508"/>
      <c r="GR12" s="1508"/>
      <c r="GS12" s="1508"/>
      <c r="GT12" s="1508"/>
      <c r="GU12" s="1508"/>
      <c r="GV12" s="1508"/>
      <c r="GW12" s="1508"/>
      <c r="GX12" s="1508"/>
      <c r="GY12" s="1508"/>
      <c r="GZ12" s="1508"/>
      <c r="HA12" s="1508"/>
      <c r="HB12" s="1508"/>
      <c r="HC12" s="1508"/>
      <c r="HD12" s="1508"/>
      <c r="HE12" s="1508"/>
      <c r="HF12" s="1508"/>
      <c r="HG12" s="1508"/>
      <c r="HH12" s="1508"/>
      <c r="HI12" s="1508"/>
      <c r="HJ12" s="1508"/>
      <c r="HK12" s="1508"/>
      <c r="HL12" s="1508"/>
      <c r="HM12" s="1508"/>
      <c r="HN12" s="1508"/>
      <c r="HO12" s="1508"/>
      <c r="HP12" s="1508"/>
      <c r="HQ12" s="1508"/>
      <c r="HR12" s="1508"/>
      <c r="HS12" s="1508"/>
      <c r="HT12" s="1508"/>
      <c r="HU12" s="1508"/>
      <c r="HV12" s="1508"/>
      <c r="HW12" s="1508"/>
      <c r="HX12" s="1508"/>
      <c r="HY12" s="1508"/>
      <c r="HZ12" s="1508"/>
      <c r="IA12" s="1508"/>
      <c r="IB12" s="1508"/>
      <c r="IC12" s="1508"/>
      <c r="ID12" s="1508"/>
    </row>
    <row r="13" s="1442" customFormat="true" ht="18.75" hidden="false" customHeight="false" outlineLevel="0" collapsed="false">
      <c r="A13" s="1049" t="s">
        <v>225</v>
      </c>
      <c r="B13" s="1597" t="s">
        <v>226</v>
      </c>
      <c r="C13" s="1060" t="s">
        <v>59</v>
      </c>
      <c r="D13" s="1464"/>
      <c r="E13" s="1464"/>
      <c r="F13" s="1583"/>
      <c r="G13" s="1598" t="n">
        <v>3</v>
      </c>
      <c r="H13" s="1458" t="n">
        <v>90</v>
      </c>
      <c r="I13" s="1599" t="n">
        <v>32</v>
      </c>
      <c r="J13" s="1599" t="n">
        <v>16</v>
      </c>
      <c r="K13" s="1600" t="n">
        <v>16</v>
      </c>
      <c r="L13" s="1600"/>
      <c r="M13" s="1601" t="n">
        <v>58</v>
      </c>
      <c r="N13" s="1458"/>
      <c r="O13" s="1060"/>
      <c r="P13" s="1533"/>
      <c r="Q13" s="1533"/>
      <c r="R13" s="1533"/>
      <c r="S13" s="1602" t="n">
        <v>4</v>
      </c>
      <c r="T13" s="1508"/>
      <c r="U13" s="1016"/>
      <c r="V13" s="1016"/>
      <c r="W13" s="1016"/>
      <c r="X13" s="1016"/>
      <c r="Y13" s="1016"/>
      <c r="Z13" s="1016" t="s">
        <v>266</v>
      </c>
      <c r="AA13" s="1508"/>
      <c r="AB13" s="1508"/>
      <c r="AC13" s="1508"/>
      <c r="AD13" s="1508"/>
      <c r="AE13" s="1508"/>
      <c r="AF13" s="1508"/>
      <c r="AG13" s="1508"/>
      <c r="AH13" s="1508"/>
      <c r="AI13" s="1508"/>
      <c r="AJ13" s="1508"/>
      <c r="AK13" s="1508"/>
      <c r="AL13" s="1509"/>
      <c r="AM13" s="1508"/>
      <c r="AN13" s="1508"/>
      <c r="AO13" s="1508"/>
      <c r="AP13" s="1508"/>
      <c r="AQ13" s="1508"/>
      <c r="AR13" s="1508"/>
      <c r="AS13" s="1508"/>
      <c r="AT13" s="1508"/>
      <c r="AU13" s="1508"/>
      <c r="AV13" s="1508"/>
      <c r="AW13" s="1508"/>
      <c r="AX13" s="1508"/>
      <c r="AY13" s="1508"/>
      <c r="AZ13" s="1508"/>
      <c r="BA13" s="1508"/>
      <c r="BB13" s="1508"/>
      <c r="BC13" s="1508"/>
      <c r="BD13" s="1508"/>
      <c r="BE13" s="1508"/>
      <c r="BF13" s="1508"/>
      <c r="BG13" s="1508"/>
      <c r="BH13" s="1508"/>
      <c r="BI13" s="1508"/>
      <c r="BJ13" s="1508"/>
      <c r="BK13" s="1508"/>
      <c r="BL13" s="1508"/>
      <c r="BM13" s="1508"/>
      <c r="BN13" s="1508"/>
      <c r="BO13" s="1508"/>
      <c r="BP13" s="1508"/>
      <c r="BQ13" s="1508"/>
      <c r="BR13" s="1508"/>
      <c r="BS13" s="1508"/>
      <c r="BT13" s="1508"/>
      <c r="BU13" s="1508"/>
      <c r="BV13" s="1508"/>
      <c r="BW13" s="1508"/>
      <c r="BX13" s="1508"/>
      <c r="BY13" s="1508"/>
      <c r="BZ13" s="1508"/>
      <c r="CA13" s="1508"/>
      <c r="CB13" s="1508"/>
      <c r="CC13" s="1508"/>
      <c r="CD13" s="1508"/>
      <c r="CE13" s="1508"/>
      <c r="CF13" s="1508"/>
      <c r="CG13" s="1508"/>
      <c r="CH13" s="1508"/>
      <c r="CI13" s="1508"/>
      <c r="CJ13" s="1508"/>
      <c r="CK13" s="1508"/>
      <c r="CL13" s="1508"/>
      <c r="CM13" s="1508"/>
      <c r="CN13" s="1508"/>
      <c r="CO13" s="1508"/>
      <c r="CP13" s="1508"/>
      <c r="CQ13" s="1508"/>
      <c r="CR13" s="1508"/>
      <c r="CS13" s="1508"/>
      <c r="CT13" s="1508"/>
      <c r="CU13" s="1508"/>
      <c r="CV13" s="1508"/>
      <c r="CW13" s="1508"/>
      <c r="CX13" s="1508"/>
      <c r="CY13" s="1508"/>
      <c r="CZ13" s="1508"/>
      <c r="DA13" s="1508"/>
      <c r="DB13" s="1508"/>
      <c r="DC13" s="1508"/>
      <c r="DD13" s="1508"/>
      <c r="DE13" s="1508"/>
      <c r="DF13" s="1508"/>
      <c r="DG13" s="1508"/>
      <c r="DH13" s="1508"/>
      <c r="DI13" s="1508"/>
      <c r="DJ13" s="1508"/>
      <c r="DK13" s="1508"/>
      <c r="DL13" s="1508"/>
      <c r="DM13" s="1508"/>
      <c r="DN13" s="1508"/>
      <c r="DO13" s="1508"/>
      <c r="DP13" s="1508"/>
      <c r="DQ13" s="1508"/>
      <c r="DR13" s="1508"/>
      <c r="DS13" s="1508"/>
      <c r="DT13" s="1508"/>
      <c r="DU13" s="1508"/>
      <c r="DV13" s="1508"/>
      <c r="DW13" s="1508"/>
      <c r="DX13" s="1508"/>
      <c r="DY13" s="1508"/>
      <c r="DZ13" s="1508"/>
      <c r="EA13" s="1508"/>
      <c r="EB13" s="1508"/>
      <c r="EC13" s="1508"/>
      <c r="ED13" s="1508"/>
      <c r="EE13" s="1508"/>
      <c r="EF13" s="1508"/>
      <c r="EG13" s="1508"/>
      <c r="EH13" s="1508"/>
      <c r="EI13" s="1508"/>
      <c r="EJ13" s="1508"/>
      <c r="EK13" s="1508"/>
      <c r="EL13" s="1508"/>
      <c r="EM13" s="1508"/>
      <c r="EN13" s="1508"/>
      <c r="EO13" s="1508"/>
      <c r="EP13" s="1508"/>
      <c r="EQ13" s="1508"/>
      <c r="ER13" s="1508"/>
      <c r="ES13" s="1508"/>
      <c r="ET13" s="1508"/>
      <c r="EU13" s="1508"/>
      <c r="EV13" s="1508"/>
      <c r="EW13" s="1508"/>
      <c r="EX13" s="1508"/>
      <c r="EY13" s="1508"/>
      <c r="EZ13" s="1508"/>
      <c r="FA13" s="1508"/>
      <c r="FB13" s="1508"/>
      <c r="FC13" s="1508"/>
      <c r="FD13" s="1508"/>
      <c r="FE13" s="1508"/>
      <c r="FF13" s="1508"/>
      <c r="FG13" s="1508"/>
      <c r="FH13" s="1508"/>
      <c r="FI13" s="1508"/>
      <c r="FJ13" s="1508"/>
      <c r="FK13" s="1508"/>
      <c r="FL13" s="1508"/>
      <c r="FM13" s="1508"/>
      <c r="FN13" s="1508"/>
      <c r="FO13" s="1508"/>
      <c r="FP13" s="1508"/>
      <c r="FQ13" s="1508"/>
      <c r="FR13" s="1508"/>
      <c r="FS13" s="1508"/>
      <c r="FT13" s="1508"/>
      <c r="FU13" s="1508"/>
      <c r="FV13" s="1508"/>
      <c r="FW13" s="1508"/>
      <c r="FX13" s="1508"/>
      <c r="FY13" s="1508"/>
      <c r="FZ13" s="1508"/>
      <c r="GA13" s="1508"/>
      <c r="GB13" s="1508"/>
      <c r="GC13" s="1508"/>
      <c r="GD13" s="1508"/>
      <c r="GE13" s="1508"/>
      <c r="GF13" s="1508"/>
      <c r="GG13" s="1508"/>
      <c r="GH13" s="1508"/>
      <c r="GI13" s="1508"/>
      <c r="GJ13" s="1508"/>
      <c r="GK13" s="1508"/>
      <c r="GL13" s="1508"/>
      <c r="GM13" s="1508"/>
      <c r="GN13" s="1508"/>
      <c r="GO13" s="1508"/>
      <c r="GP13" s="1508"/>
      <c r="GQ13" s="1508"/>
      <c r="GR13" s="1508"/>
      <c r="GS13" s="1508"/>
      <c r="GT13" s="1508"/>
      <c r="GU13" s="1508"/>
      <c r="GV13" s="1508"/>
      <c r="GW13" s="1508"/>
      <c r="GX13" s="1508"/>
      <c r="GY13" s="1508"/>
      <c r="GZ13" s="1508"/>
      <c r="HA13" s="1508"/>
      <c r="HB13" s="1508"/>
      <c r="HC13" s="1508"/>
      <c r="HD13" s="1508"/>
      <c r="HE13" s="1508"/>
      <c r="HF13" s="1508"/>
      <c r="HG13" s="1508"/>
      <c r="HH13" s="1508"/>
      <c r="HI13" s="1508"/>
      <c r="HJ13" s="1508"/>
      <c r="HK13" s="1508"/>
      <c r="HL13" s="1508"/>
      <c r="HM13" s="1508"/>
      <c r="HN13" s="1508"/>
      <c r="HO13" s="1508"/>
      <c r="HP13" s="1508"/>
      <c r="HQ13" s="1508"/>
      <c r="HR13" s="1508"/>
      <c r="HS13" s="1508"/>
      <c r="HT13" s="1508"/>
      <c r="HU13" s="1508"/>
      <c r="HV13" s="1508"/>
      <c r="HW13" s="1508"/>
      <c r="HX13" s="1508"/>
      <c r="HY13" s="1508"/>
      <c r="HZ13" s="1508"/>
      <c r="IA13" s="1508"/>
      <c r="IB13" s="1508"/>
      <c r="IC13" s="1508"/>
      <c r="ID13" s="1508"/>
    </row>
    <row r="14" s="1442" customFormat="true" ht="18.75" hidden="false" customHeight="false" outlineLevel="0" collapsed="false">
      <c r="A14" s="993" t="s">
        <v>66</v>
      </c>
      <c r="B14" s="1603" t="s">
        <v>228</v>
      </c>
      <c r="C14" s="1604" t="s">
        <v>59</v>
      </c>
      <c r="D14" s="1605"/>
      <c r="E14" s="1605"/>
      <c r="F14" s="1477"/>
      <c r="G14" s="1606" t="n">
        <v>2</v>
      </c>
      <c r="H14" s="1604" t="n">
        <v>60</v>
      </c>
      <c r="I14" s="1607" t="n">
        <v>32</v>
      </c>
      <c r="J14" s="1607" t="n">
        <v>16</v>
      </c>
      <c r="K14" s="1608" t="n">
        <v>16</v>
      </c>
      <c r="L14" s="1608"/>
      <c r="M14" s="1609" t="n">
        <v>28</v>
      </c>
      <c r="N14" s="1440"/>
      <c r="O14" s="1610"/>
      <c r="P14" s="1611"/>
      <c r="Q14" s="1612"/>
      <c r="R14" s="1613"/>
      <c r="S14" s="1613" t="n">
        <v>4</v>
      </c>
      <c r="T14" s="1508"/>
      <c r="U14" s="1016"/>
      <c r="V14" s="1016"/>
      <c r="W14" s="1016"/>
      <c r="X14" s="1016"/>
      <c r="Y14" s="1016"/>
      <c r="Z14" s="1016" t="s">
        <v>266</v>
      </c>
      <c r="AA14" s="1508"/>
      <c r="AB14" s="1508"/>
      <c r="AC14" s="1508"/>
      <c r="AD14" s="1508"/>
      <c r="AE14" s="1508"/>
      <c r="AF14" s="1508"/>
      <c r="AG14" s="1508"/>
      <c r="AH14" s="1508"/>
      <c r="AI14" s="1508"/>
      <c r="AJ14" s="1508"/>
      <c r="AK14" s="1508"/>
      <c r="AL14" s="1509"/>
      <c r="AM14" s="1508"/>
      <c r="AN14" s="1508"/>
      <c r="AO14" s="1508"/>
      <c r="AP14" s="1508"/>
      <c r="AQ14" s="1508"/>
      <c r="AR14" s="1508"/>
      <c r="AS14" s="1508"/>
      <c r="AT14" s="1508"/>
      <c r="AU14" s="1508"/>
      <c r="AV14" s="1508"/>
      <c r="AW14" s="1508"/>
      <c r="AX14" s="1508"/>
      <c r="AY14" s="1508"/>
      <c r="AZ14" s="1508"/>
      <c r="BA14" s="1508"/>
      <c r="BB14" s="1508"/>
      <c r="BC14" s="1508"/>
      <c r="BD14" s="1508"/>
      <c r="BE14" s="1508"/>
      <c r="BF14" s="1508"/>
      <c r="BG14" s="1508"/>
      <c r="BH14" s="1508"/>
      <c r="BI14" s="1508"/>
      <c r="BJ14" s="1508"/>
      <c r="BK14" s="1508"/>
      <c r="BL14" s="1508"/>
      <c r="BM14" s="1508"/>
      <c r="BN14" s="1508"/>
      <c r="BO14" s="1508"/>
      <c r="BP14" s="1508"/>
      <c r="BQ14" s="1508"/>
      <c r="BR14" s="1508"/>
      <c r="BS14" s="1508"/>
      <c r="BT14" s="1508"/>
      <c r="BU14" s="1508"/>
      <c r="BV14" s="1508"/>
      <c r="BW14" s="1508"/>
      <c r="BX14" s="1508"/>
      <c r="BY14" s="1508"/>
      <c r="BZ14" s="1508"/>
      <c r="CA14" s="1508"/>
      <c r="CB14" s="1508"/>
      <c r="CC14" s="1508"/>
      <c r="CD14" s="1508"/>
      <c r="CE14" s="1508"/>
      <c r="CF14" s="1508"/>
      <c r="CG14" s="1508"/>
      <c r="CH14" s="1508"/>
      <c r="CI14" s="1508"/>
      <c r="CJ14" s="1508"/>
      <c r="CK14" s="1508"/>
      <c r="CL14" s="1508"/>
      <c r="CM14" s="1508"/>
      <c r="CN14" s="1508"/>
      <c r="CO14" s="1508"/>
      <c r="CP14" s="1508"/>
      <c r="CQ14" s="1508"/>
      <c r="CR14" s="1508"/>
      <c r="CS14" s="1508"/>
      <c r="CT14" s="1508"/>
      <c r="CU14" s="1508"/>
      <c r="CV14" s="1508"/>
      <c r="CW14" s="1508"/>
      <c r="CX14" s="1508"/>
      <c r="CY14" s="1508"/>
      <c r="CZ14" s="1508"/>
      <c r="DA14" s="1508"/>
      <c r="DB14" s="1508"/>
      <c r="DC14" s="1508"/>
      <c r="DD14" s="1508"/>
      <c r="DE14" s="1508"/>
      <c r="DF14" s="1508"/>
      <c r="DG14" s="1508"/>
      <c r="DH14" s="1508"/>
      <c r="DI14" s="1508"/>
      <c r="DJ14" s="1508"/>
      <c r="DK14" s="1508"/>
      <c r="DL14" s="1508"/>
      <c r="DM14" s="1508"/>
      <c r="DN14" s="1508"/>
      <c r="DO14" s="1508"/>
      <c r="DP14" s="1508"/>
      <c r="DQ14" s="1508"/>
      <c r="DR14" s="1508"/>
      <c r="DS14" s="1508"/>
      <c r="DT14" s="1508"/>
      <c r="DU14" s="1508"/>
      <c r="DV14" s="1508"/>
      <c r="DW14" s="1508"/>
      <c r="DX14" s="1508"/>
      <c r="DY14" s="1508"/>
      <c r="DZ14" s="1508"/>
      <c r="EA14" s="1508"/>
      <c r="EB14" s="1508"/>
      <c r="EC14" s="1508"/>
      <c r="ED14" s="1508"/>
      <c r="EE14" s="1508"/>
      <c r="EF14" s="1508"/>
      <c r="EG14" s="1508"/>
      <c r="EH14" s="1508"/>
      <c r="EI14" s="1508"/>
      <c r="EJ14" s="1508"/>
      <c r="EK14" s="1508"/>
      <c r="EL14" s="1508"/>
      <c r="EM14" s="1508"/>
      <c r="EN14" s="1508"/>
      <c r="EO14" s="1508"/>
      <c r="EP14" s="1508"/>
      <c r="EQ14" s="1508"/>
      <c r="ER14" s="1508"/>
      <c r="ES14" s="1508"/>
      <c r="ET14" s="1508"/>
      <c r="EU14" s="1508"/>
      <c r="EV14" s="1508"/>
      <c r="EW14" s="1508"/>
      <c r="EX14" s="1508"/>
      <c r="EY14" s="1508"/>
      <c r="EZ14" s="1508"/>
      <c r="FA14" s="1508"/>
      <c r="FB14" s="1508"/>
      <c r="FC14" s="1508"/>
      <c r="FD14" s="1508"/>
      <c r="FE14" s="1508"/>
      <c r="FF14" s="1508"/>
      <c r="FG14" s="1508"/>
      <c r="FH14" s="1508"/>
      <c r="FI14" s="1508"/>
      <c r="FJ14" s="1508"/>
      <c r="FK14" s="1508"/>
      <c r="FL14" s="1508"/>
      <c r="FM14" s="1508"/>
      <c r="FN14" s="1508"/>
      <c r="FO14" s="1508"/>
      <c r="FP14" s="1508"/>
      <c r="FQ14" s="1508"/>
      <c r="FR14" s="1508"/>
      <c r="FS14" s="1508"/>
      <c r="FT14" s="1508"/>
      <c r="FU14" s="1508"/>
      <c r="FV14" s="1508"/>
      <c r="FW14" s="1508"/>
      <c r="FX14" s="1508"/>
      <c r="FY14" s="1508"/>
      <c r="FZ14" s="1508"/>
      <c r="GA14" s="1508"/>
      <c r="GB14" s="1508"/>
      <c r="GC14" s="1508"/>
      <c r="GD14" s="1508"/>
      <c r="GE14" s="1508"/>
      <c r="GF14" s="1508"/>
      <c r="GG14" s="1508"/>
      <c r="GH14" s="1508"/>
      <c r="GI14" s="1508"/>
      <c r="GJ14" s="1508"/>
      <c r="GK14" s="1508"/>
      <c r="GL14" s="1508"/>
      <c r="GM14" s="1508"/>
      <c r="GN14" s="1508"/>
      <c r="GO14" s="1508"/>
      <c r="GP14" s="1508"/>
      <c r="GQ14" s="1508"/>
      <c r="GR14" s="1508"/>
      <c r="GS14" s="1508"/>
      <c r="GT14" s="1508"/>
      <c r="GU14" s="1508"/>
      <c r="GV14" s="1508"/>
      <c r="GW14" s="1508"/>
      <c r="GX14" s="1508"/>
      <c r="GY14" s="1508"/>
      <c r="GZ14" s="1508"/>
      <c r="HA14" s="1508"/>
      <c r="HB14" s="1508"/>
      <c r="HC14" s="1508"/>
      <c r="HD14" s="1508"/>
      <c r="HE14" s="1508"/>
      <c r="HF14" s="1508"/>
      <c r="HG14" s="1508"/>
      <c r="HH14" s="1508"/>
      <c r="HI14" s="1508"/>
      <c r="HJ14" s="1508"/>
      <c r="HK14" s="1508"/>
      <c r="HL14" s="1508"/>
      <c r="HM14" s="1508"/>
      <c r="HN14" s="1508"/>
      <c r="HO14" s="1508"/>
      <c r="HP14" s="1508"/>
      <c r="HQ14" s="1508"/>
      <c r="HR14" s="1508"/>
      <c r="HS14" s="1508"/>
      <c r="HT14" s="1508"/>
      <c r="HU14" s="1508"/>
      <c r="HV14" s="1508"/>
      <c r="HW14" s="1508"/>
      <c r="HX14" s="1508"/>
      <c r="HY14" s="1508"/>
      <c r="HZ14" s="1508"/>
      <c r="IA14" s="1508"/>
      <c r="IB14" s="1508"/>
      <c r="IC14" s="1508"/>
      <c r="ID14" s="1508"/>
    </row>
    <row r="15" s="1442" customFormat="true" ht="37.5" hidden="false" customHeight="false" outlineLevel="0" collapsed="false">
      <c r="A15" s="1049"/>
      <c r="B15" s="1451" t="s">
        <v>230</v>
      </c>
      <c r="C15" s="1060"/>
      <c r="D15" s="1060"/>
      <c r="E15" s="1060" t="s">
        <v>59</v>
      </c>
      <c r="F15" s="1583"/>
      <c r="G15" s="1614" t="n">
        <v>0.5</v>
      </c>
      <c r="H15" s="1060" t="n">
        <v>15</v>
      </c>
      <c r="I15" s="1527" t="n">
        <v>8</v>
      </c>
      <c r="J15" s="1527"/>
      <c r="K15" s="1526"/>
      <c r="L15" s="1526" t="n">
        <v>8</v>
      </c>
      <c r="M15" s="1528" t="n">
        <v>7</v>
      </c>
      <c r="N15" s="1463"/>
      <c r="O15" s="1615"/>
      <c r="P15" s="1616"/>
      <c r="Q15" s="1532"/>
      <c r="R15" s="1533"/>
      <c r="S15" s="1602" t="n">
        <v>1</v>
      </c>
      <c r="T15" s="1508"/>
      <c r="U15" s="1454"/>
      <c r="V15" s="1454"/>
      <c r="W15" s="1454"/>
      <c r="X15" s="1454"/>
      <c r="Y15" s="1454"/>
      <c r="Z15" s="1454" t="s">
        <v>266</v>
      </c>
      <c r="AA15" s="1508"/>
      <c r="AB15" s="1508"/>
      <c r="AC15" s="1508"/>
      <c r="AD15" s="1508"/>
      <c r="AE15" s="1508"/>
      <c r="AF15" s="1508"/>
      <c r="AG15" s="1508"/>
      <c r="AH15" s="1508"/>
      <c r="AI15" s="1508"/>
      <c r="AJ15" s="1508"/>
      <c r="AK15" s="1508"/>
      <c r="AL15" s="1509"/>
      <c r="AM15" s="1508"/>
      <c r="AN15" s="1508"/>
      <c r="AO15" s="1508"/>
      <c r="AP15" s="1508"/>
      <c r="AQ15" s="1508"/>
      <c r="AR15" s="1508"/>
      <c r="AS15" s="1508"/>
      <c r="AT15" s="1508"/>
      <c r="AU15" s="1508"/>
      <c r="AV15" s="1508"/>
      <c r="AW15" s="1508"/>
      <c r="AX15" s="1508"/>
      <c r="AY15" s="1508"/>
      <c r="AZ15" s="1508"/>
      <c r="BA15" s="1508"/>
      <c r="BB15" s="1508"/>
      <c r="BC15" s="1508"/>
      <c r="BD15" s="1508"/>
      <c r="BE15" s="1508"/>
      <c r="BF15" s="1508"/>
      <c r="BG15" s="1508"/>
      <c r="BH15" s="1508"/>
      <c r="BI15" s="1508"/>
      <c r="BJ15" s="1508"/>
      <c r="BK15" s="1508"/>
      <c r="BL15" s="1508"/>
      <c r="BM15" s="1508"/>
      <c r="BN15" s="1508"/>
      <c r="BO15" s="1508"/>
      <c r="BP15" s="1508"/>
      <c r="BQ15" s="1508"/>
      <c r="BR15" s="1508"/>
      <c r="BS15" s="1508"/>
      <c r="BT15" s="1508"/>
      <c r="BU15" s="1508"/>
      <c r="BV15" s="1508"/>
      <c r="BW15" s="1508"/>
      <c r="BX15" s="1508"/>
      <c r="BY15" s="1508"/>
      <c r="BZ15" s="1508"/>
      <c r="CA15" s="1508"/>
      <c r="CB15" s="1508"/>
      <c r="CC15" s="1508"/>
      <c r="CD15" s="1508"/>
      <c r="CE15" s="1508"/>
      <c r="CF15" s="1508"/>
      <c r="CG15" s="1508"/>
      <c r="CH15" s="1508"/>
      <c r="CI15" s="1508"/>
      <c r="CJ15" s="1508"/>
      <c r="CK15" s="1508"/>
      <c r="CL15" s="1508"/>
      <c r="CM15" s="1508"/>
      <c r="CN15" s="1508"/>
      <c r="CO15" s="1508"/>
      <c r="CP15" s="1508"/>
      <c r="CQ15" s="1508"/>
      <c r="CR15" s="1508"/>
      <c r="CS15" s="1508"/>
      <c r="CT15" s="1508"/>
      <c r="CU15" s="1508"/>
      <c r="CV15" s="1508"/>
      <c r="CW15" s="1508"/>
      <c r="CX15" s="1508"/>
      <c r="CY15" s="1508"/>
      <c r="CZ15" s="1508"/>
      <c r="DA15" s="1508"/>
      <c r="DB15" s="1508"/>
      <c r="DC15" s="1508"/>
      <c r="DD15" s="1508"/>
      <c r="DE15" s="1508"/>
      <c r="DF15" s="1508"/>
      <c r="DG15" s="1508"/>
      <c r="DH15" s="1508"/>
      <c r="DI15" s="1508"/>
      <c r="DJ15" s="1508"/>
      <c r="DK15" s="1508"/>
      <c r="DL15" s="1508"/>
      <c r="DM15" s="1508"/>
      <c r="DN15" s="1508"/>
      <c r="DO15" s="1508"/>
      <c r="DP15" s="1508"/>
      <c r="DQ15" s="1508"/>
      <c r="DR15" s="1508"/>
      <c r="DS15" s="1508"/>
      <c r="DT15" s="1508"/>
      <c r="DU15" s="1508"/>
      <c r="DV15" s="1508"/>
      <c r="DW15" s="1508"/>
      <c r="DX15" s="1508"/>
      <c r="DY15" s="1508"/>
      <c r="DZ15" s="1508"/>
      <c r="EA15" s="1508"/>
      <c r="EB15" s="1508"/>
      <c r="EC15" s="1508"/>
      <c r="ED15" s="1508"/>
      <c r="EE15" s="1508"/>
      <c r="EF15" s="1508"/>
      <c r="EG15" s="1508"/>
      <c r="EH15" s="1508"/>
      <c r="EI15" s="1508"/>
      <c r="EJ15" s="1508"/>
      <c r="EK15" s="1508"/>
      <c r="EL15" s="1508"/>
      <c r="EM15" s="1508"/>
      <c r="EN15" s="1508"/>
      <c r="EO15" s="1508"/>
      <c r="EP15" s="1508"/>
      <c r="EQ15" s="1508"/>
      <c r="ER15" s="1508"/>
      <c r="ES15" s="1508"/>
      <c r="ET15" s="1508"/>
      <c r="EU15" s="1508"/>
      <c r="EV15" s="1508"/>
      <c r="EW15" s="1508"/>
      <c r="EX15" s="1508"/>
      <c r="EY15" s="1508"/>
      <c r="EZ15" s="1508"/>
      <c r="FA15" s="1508"/>
      <c r="FB15" s="1508"/>
      <c r="FC15" s="1508"/>
      <c r="FD15" s="1508"/>
      <c r="FE15" s="1508"/>
      <c r="FF15" s="1508"/>
      <c r="FG15" s="1508"/>
      <c r="FH15" s="1508"/>
      <c r="FI15" s="1508"/>
      <c r="FJ15" s="1508"/>
      <c r="FK15" s="1508"/>
      <c r="FL15" s="1508"/>
      <c r="FM15" s="1508"/>
      <c r="FN15" s="1508"/>
      <c r="FO15" s="1508"/>
      <c r="FP15" s="1508"/>
      <c r="FQ15" s="1508"/>
      <c r="FR15" s="1508"/>
      <c r="FS15" s="1508"/>
      <c r="FT15" s="1508"/>
      <c r="FU15" s="1508"/>
      <c r="FV15" s="1508"/>
      <c r="FW15" s="1508"/>
      <c r="FX15" s="1508"/>
      <c r="FY15" s="1508"/>
      <c r="FZ15" s="1508"/>
      <c r="GA15" s="1508"/>
      <c r="GB15" s="1508"/>
      <c r="GC15" s="1508"/>
      <c r="GD15" s="1508"/>
      <c r="GE15" s="1508"/>
      <c r="GF15" s="1508"/>
      <c r="GG15" s="1508"/>
      <c r="GH15" s="1508"/>
      <c r="GI15" s="1508"/>
      <c r="GJ15" s="1508"/>
      <c r="GK15" s="1508"/>
      <c r="GL15" s="1508"/>
      <c r="GM15" s="1508"/>
      <c r="GN15" s="1508"/>
      <c r="GO15" s="1508"/>
      <c r="GP15" s="1508"/>
      <c r="GQ15" s="1508"/>
      <c r="GR15" s="1508"/>
      <c r="GS15" s="1508"/>
      <c r="GT15" s="1508"/>
      <c r="GU15" s="1508"/>
      <c r="GV15" s="1508"/>
      <c r="GW15" s="1508"/>
      <c r="GX15" s="1508"/>
      <c r="GY15" s="1508"/>
      <c r="GZ15" s="1508"/>
      <c r="HA15" s="1508"/>
      <c r="HB15" s="1508"/>
      <c r="HC15" s="1508"/>
      <c r="HD15" s="1508"/>
      <c r="HE15" s="1508"/>
      <c r="HF15" s="1508"/>
      <c r="HG15" s="1508"/>
      <c r="HH15" s="1508"/>
      <c r="HI15" s="1508"/>
      <c r="HJ15" s="1508"/>
      <c r="HK15" s="1508"/>
      <c r="HL15" s="1508"/>
      <c r="HM15" s="1508"/>
      <c r="HN15" s="1508"/>
      <c r="HO15" s="1508"/>
      <c r="HP15" s="1508"/>
      <c r="HQ15" s="1508"/>
      <c r="HR15" s="1508"/>
      <c r="HS15" s="1508"/>
      <c r="HT15" s="1508"/>
      <c r="HU15" s="1508"/>
      <c r="HV15" s="1508"/>
      <c r="HW15" s="1508"/>
      <c r="HX15" s="1508"/>
      <c r="HY15" s="1508"/>
      <c r="HZ15" s="1508"/>
      <c r="IA15" s="1508"/>
      <c r="IB15" s="1508"/>
      <c r="IC15" s="1508"/>
      <c r="ID15" s="1508"/>
    </row>
    <row r="16" s="1471" customFormat="true" ht="18.75" hidden="false" customHeight="false" outlineLevel="0" collapsed="false">
      <c r="A16" s="1540"/>
      <c r="B16" s="1471" t="s">
        <v>91</v>
      </c>
      <c r="C16" s="1541" t="n">
        <v>3</v>
      </c>
      <c r="D16" s="1542" t="n">
        <v>1</v>
      </c>
      <c r="E16" s="1542" t="n">
        <v>1</v>
      </c>
      <c r="F16" s="1541"/>
      <c r="G16" s="1541"/>
      <c r="H16" s="1541"/>
      <c r="S16" s="1471" t="n">
        <f aca="false">SUM(S8:S15)</f>
        <v>14</v>
      </c>
      <c r="AK16" s="1617"/>
      <c r="AM16" s="1577"/>
    </row>
    <row r="17" customFormat="false" ht="15.75" hidden="false" customHeight="false" outlineLevel="0" collapsed="false">
      <c r="AM17" s="649"/>
      <c r="AN17" s="649"/>
      <c r="AO17" s="649"/>
      <c r="AP17" s="649"/>
      <c r="AQ17" s="649"/>
      <c r="AR17" s="64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Алена Латышева</cp:lastModifiedBy>
  <cp:lastPrinted>2018-06-11T12:46:36Z</cp:lastPrinted>
  <dcterms:modified xsi:type="dcterms:W3CDTF">2018-09-17T11:43:31Z</dcterms:modified>
  <cp:revision>0</cp:revision>
  <dc:subject/>
  <dc:title/>
</cp:coreProperties>
</file>